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definedNames>
    <definedName function="false" hidden="false" localSheetId="0" name="_xlnm.Print_Area" vbProcedure="false">Details!$A$1:$B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0">
  <si>
    <t xml:space="preserve">01-Droutght- (2002-03)</t>
  </si>
  <si>
    <t xml:space="preserve">02-Flood, Cyclones etc.(2002-03)</t>
  </si>
  <si>
    <t xml:space="preserve">NCCF/NFCR (2002-03)</t>
  </si>
  <si>
    <t xml:space="preserve">Sl.No.</t>
  </si>
  <si>
    <t xml:space="preserve">Name of the DDO</t>
  </si>
  <si>
    <t xml:space="preserve">01-Drought-102-Drinking water supply-3703950-Sinking of tubewells in urban areas</t>
  </si>
  <si>
    <t xml:space="preserve">103-Special nutition-0004770-Feeding Programme</t>
  </si>
  <si>
    <t xml:space="preserve">800-Other Expenditure-3701810- Employment Generatig Works</t>
  </si>
  <si>
    <t xml:space="preserve">4300140-Grants to OLIC for supply of water on subsidised rate</t>
  </si>
  <si>
    <t xml:space="preserve">4302360-subsidy for Agriculturral Inputs etc. </t>
  </si>
  <si>
    <t xml:space="preserve">2000220- Other Items</t>
  </si>
  <si>
    <t xml:space="preserve">Total-01                   Drought</t>
  </si>
  <si>
    <t xml:space="preserve">02-Floods, Cyclone etc. 101-G.R.-10000130 Food &amp; Clothing - 3900050-G.R.in kind</t>
  </si>
  <si>
    <t xml:space="preserve">1500080- Supply of clothing etc.</t>
  </si>
  <si>
    <t xml:space="preserve">2000310- Transporta-tion Charges</t>
  </si>
  <si>
    <t xml:space="preserve">106-Rep.Res. of damaged roads and bridges-2100410-Trpair &amp; restoration of PWD roads</t>
  </si>
  <si>
    <t xml:space="preserve">4103940-Grants to Rural Works</t>
  </si>
  <si>
    <t xml:space="preserve">111-Ex-gratia payments to bereaved families-3900010-Cyclone affected</t>
  </si>
  <si>
    <t xml:space="preserve">3900040-Flood Affected</t>
  </si>
  <si>
    <t xml:space="preserve">3900030-Fire Accident</t>
  </si>
  <si>
    <t xml:space="preserve">112-Evacuatioon of population-3600100- Temporary shelter</t>
  </si>
  <si>
    <t xml:space="preserve">113-Asst.for  rep./reconstruction of Houses-3900010-Cyclone affected</t>
  </si>
  <si>
    <t xml:space="preserve">3900070-Hailstorm Affected</t>
  </si>
  <si>
    <t xml:space="preserve">3900040- Flood Affected</t>
  </si>
  <si>
    <t xml:space="preserve">114-Asst. to farmers for purchase of Agricultural inputs- 4300790-Subsidy on seed  &amp; fertiliser</t>
  </si>
  <si>
    <t xml:space="preserve">4300710-Subsidy for sand cast land reclamation</t>
  </si>
  <si>
    <t xml:space="preserve">121- Afforestatioon-3600090-programme for afforestation of coastal areas</t>
  </si>
  <si>
    <t xml:space="preserve">800- Other Expenditure-3300340- cost of search &amp; rescue measures-0100000-salaries-0100020 Pay</t>
  </si>
  <si>
    <t xml:space="preserve">0100030-DA</t>
  </si>
  <si>
    <t xml:space="preserve">0100040-HRA</t>
  </si>
  <si>
    <t xml:space="preserve">0100050-RCM</t>
  </si>
  <si>
    <t xml:space="preserve">0100070-OA</t>
  </si>
  <si>
    <t xml:space="preserve">0300000-T..E.</t>
  </si>
  <si>
    <t xml:space="preserve">0500000-Office expenses-0500060- Electricity dues</t>
  </si>
  <si>
    <t xml:space="preserve">0500030-Telephone Charges</t>
  </si>
  <si>
    <t xml:space="preserve">0500040- Motor Vehicle</t>
  </si>
  <si>
    <t xml:space="preserve">0500050- O.C.</t>
  </si>
  <si>
    <t xml:space="preserve">0700000- RRT</t>
  </si>
  <si>
    <t xml:space="preserve">200000-Other Charges</t>
  </si>
  <si>
    <t xml:space="preserve">2000220- Other Items </t>
  </si>
  <si>
    <t xml:space="preserve">Total -02-Flood,cyclone etc. </t>
  </si>
  <si>
    <t xml:space="preserve">Total CRF</t>
  </si>
  <si>
    <t xml:space="preserve">NCCF-2000220- Other Items</t>
  </si>
  <si>
    <t xml:space="preserve">2100410-Repair &amp; restoration of PWD Roads</t>
  </si>
  <si>
    <t xml:space="preserve">2100420-Repair &amp; restoration of rural roads</t>
  </si>
  <si>
    <t xml:space="preserve">2100490- Repair/rest.  of Irrigation &amp; Flood protection works</t>
  </si>
  <si>
    <t xml:space="preserve">3702810-Employment Generating  Works</t>
  </si>
  <si>
    <t xml:space="preserve">4300710-subsidy for sand cast Land reclamation</t>
  </si>
  <si>
    <t xml:space="preserve">4302360-Subsidy for Agricultural Inputs</t>
  </si>
  <si>
    <t xml:space="preserve">Total NCCF</t>
  </si>
  <si>
    <t xml:space="preserve">Total (CRF + NCCF)</t>
  </si>
  <si>
    <t xml:space="preserve">Angul</t>
  </si>
  <si>
    <t xml:space="preserve">Balasore</t>
  </si>
  <si>
    <t xml:space="preserve">Bhadrak</t>
  </si>
  <si>
    <t xml:space="preserve">Bargarh</t>
  </si>
  <si>
    <t xml:space="preserve">Bolangir</t>
  </si>
  <si>
    <t xml:space="preserve">Boudh</t>
  </si>
  <si>
    <t xml:space="preserve">Cuttack</t>
  </si>
  <si>
    <t xml:space="preserve">Dhenkanal</t>
  </si>
  <si>
    <t xml:space="preserve">Deogarh</t>
  </si>
  <si>
    <t xml:space="preserve">Ganjam</t>
  </si>
  <si>
    <t xml:space="preserve">Gajapati</t>
  </si>
  <si>
    <t xml:space="preserve">Jajpur</t>
  </si>
  <si>
    <t xml:space="preserve">Jagatsinghpur</t>
  </si>
  <si>
    <t xml:space="preserve">Jharsuguda</t>
  </si>
  <si>
    <t xml:space="preserve">Kalahandi</t>
  </si>
  <si>
    <t xml:space="preserve">Kandhamal</t>
  </si>
  <si>
    <t xml:space="preserve">Keonjhar</t>
  </si>
  <si>
    <t xml:space="preserve">Khurda</t>
  </si>
  <si>
    <t xml:space="preserve">Kendrapara</t>
  </si>
  <si>
    <t xml:space="preserve">Koraput</t>
  </si>
  <si>
    <t xml:space="preserve">Mayurbhanj</t>
  </si>
  <si>
    <t xml:space="preserve">Malkangiri</t>
  </si>
  <si>
    <t xml:space="preserve">Nayagarh</t>
  </si>
  <si>
    <t xml:space="preserve">Nuapara</t>
  </si>
  <si>
    <t xml:space="preserve">Nawarangpur</t>
  </si>
  <si>
    <t xml:space="preserve">Puri</t>
  </si>
  <si>
    <t xml:space="preserve">Raygada</t>
  </si>
  <si>
    <t xml:space="preserve">Sambalpur</t>
  </si>
  <si>
    <t xml:space="preserve">Sonepur</t>
  </si>
  <si>
    <t xml:space="preserve">Sundargarh</t>
  </si>
  <si>
    <t xml:space="preserve">Under Secy.(SR)</t>
  </si>
  <si>
    <t xml:space="preserve">Other DDOs</t>
  </si>
  <si>
    <t xml:space="preserve">Agrl. Deptt.</t>
  </si>
  <si>
    <t xml:space="preserve">H &amp; UD. Deptt</t>
  </si>
  <si>
    <t xml:space="preserve">W &amp; CD Deptt.</t>
  </si>
  <si>
    <t xml:space="preserve">W.R.Deptt.</t>
  </si>
  <si>
    <t xml:space="preserve">R.D.Deptt.</t>
  </si>
  <si>
    <t xml:space="preserve">F &amp; ARD Deptt.</t>
  </si>
  <si>
    <t xml:space="preserve">Works Deptt.</t>
  </si>
  <si>
    <t xml:space="preserve">Forest Department</t>
  </si>
  <si>
    <t xml:space="preserve">ST &amp; SC Dev.Deptt.</t>
  </si>
  <si>
    <t xml:space="preserve">Industry Deptt.</t>
  </si>
  <si>
    <t xml:space="preserve">Higher Edn. Deptt.</t>
  </si>
  <si>
    <t xml:space="preserve">Commerce &amp; Trans.</t>
  </si>
  <si>
    <t xml:space="preserve">Tourism Deptt.</t>
  </si>
  <si>
    <t xml:space="preserve">FS &amp; CW Deptt.</t>
  </si>
  <si>
    <t xml:space="preserve">School &amp; Mass Edn.</t>
  </si>
  <si>
    <t xml:space="preserve">H &amp; FW Deptt.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Arial"/>
      <family val="2"/>
    </font>
    <font>
      <sz val="14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sz val="12.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5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4"/>
    <col collapsed="false" customWidth="true" hidden="false" outlineLevel="0" max="3" min="3" style="1" width="16.37"/>
    <col collapsed="false" customWidth="true" hidden="false" outlineLevel="0" max="4" min="4" style="1" width="16.25"/>
    <col collapsed="false" customWidth="true" hidden="false" outlineLevel="0" max="5" min="5" style="1" width="14.99"/>
    <col collapsed="false" customWidth="true" hidden="false" outlineLevel="0" max="6" min="6" style="1" width="15.74"/>
    <col collapsed="false" customWidth="true" hidden="false" outlineLevel="0" max="7" min="7" style="1" width="6.49"/>
    <col collapsed="false" customWidth="true" hidden="false" outlineLevel="0" max="8" min="8" style="1" width="20.61"/>
    <col collapsed="false" customWidth="true" hidden="false" outlineLevel="0" max="9" min="9" style="1" width="17.49"/>
    <col collapsed="false" customWidth="true" hidden="false" outlineLevel="0" max="10" min="10" style="1" width="15.87"/>
    <col collapsed="false" customWidth="true" hidden="false" outlineLevel="0" max="11" min="11" style="1" width="20.12"/>
    <col collapsed="false" customWidth="true" hidden="false" outlineLevel="0" max="12" min="12" style="1" width="6.49"/>
    <col collapsed="false" customWidth="true" hidden="false" outlineLevel="0" max="13" min="13" style="1" width="18.11"/>
    <col collapsed="false" customWidth="true" hidden="false" outlineLevel="0" max="14" min="14" style="1" width="15.87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true" hidden="false" outlineLevel="0" max="17" min="17" style="1" width="16.61"/>
    <col collapsed="false" customWidth="true" hidden="false" outlineLevel="0" max="18" min="18" style="1" width="12.99"/>
    <col collapsed="false" customWidth="true" hidden="false" outlineLevel="0" max="19" min="19" style="1" width="6.61"/>
    <col collapsed="false" customWidth="true" hidden="false" outlineLevel="0" max="20" min="20" style="1" width="15.61"/>
    <col collapsed="false" customWidth="true" hidden="false" outlineLevel="0" max="21" min="21" style="1" width="14.49"/>
    <col collapsed="false" customWidth="true" hidden="false" outlineLevel="0" max="23" min="22" style="1" width="13.37"/>
    <col collapsed="false" customWidth="true" hidden="false" outlineLevel="0" max="25" min="24" style="1" width="14.11"/>
    <col collapsed="false" customWidth="true" hidden="false" outlineLevel="0" max="26" min="26" style="1" width="6.37"/>
    <col collapsed="false" customWidth="true" hidden="false" outlineLevel="0" max="27" min="27" style="1" width="17.99"/>
    <col collapsed="false" customWidth="true" hidden="false" outlineLevel="0" max="28" min="28" style="1" width="13.11"/>
    <col collapsed="false" customWidth="true" hidden="false" outlineLevel="0" max="29" min="29" style="1" width="12.99"/>
    <col collapsed="false" customWidth="true" hidden="false" outlineLevel="0" max="30" min="30" style="1" width="12.75"/>
    <col collapsed="false" customWidth="true" hidden="false" outlineLevel="0" max="31" min="31" style="1" width="16.99"/>
    <col collapsed="false" customWidth="true" hidden="false" outlineLevel="0" max="32" min="32" style="1" width="12.87"/>
    <col collapsed="false" customWidth="true" hidden="false" outlineLevel="0" max="33" min="33" style="1" width="6.49"/>
    <col collapsed="false" customWidth="true" hidden="false" outlineLevel="0" max="34" min="34" style="1" width="17.87"/>
    <col collapsed="false" customWidth="true" hidden="false" outlineLevel="0" max="35" min="35" style="1" width="14.25"/>
    <col collapsed="false" customWidth="true" hidden="false" outlineLevel="0" max="36" min="36" style="1" width="16.99"/>
    <col collapsed="false" customWidth="true" hidden="false" outlineLevel="0" max="37" min="37" style="1" width="11.99"/>
    <col collapsed="false" customWidth="true" hidden="false" outlineLevel="0" max="38" min="38" style="1" width="12.49"/>
    <col collapsed="false" customWidth="true" hidden="false" outlineLevel="0" max="39" min="39" style="1" width="12.75"/>
    <col collapsed="false" customWidth="true" hidden="false" outlineLevel="0" max="40" min="40" style="1" width="6.25"/>
    <col collapsed="false" customWidth="true" hidden="false" outlineLevel="0" max="41" min="41" style="1" width="16.75"/>
    <col collapsed="false" customWidth="true" hidden="false" outlineLevel="0" max="42" min="42" style="1" width="14.87"/>
    <col collapsed="false" customWidth="true" hidden="false" outlineLevel="0" max="43" min="43" style="1" width="14.25"/>
    <col collapsed="false" customWidth="true" hidden="false" outlineLevel="0" max="44" min="44" style="1" width="16.25"/>
    <col collapsed="false" customWidth="true" hidden="false" outlineLevel="0" max="45" min="45" style="1" width="16.75"/>
    <col collapsed="false" customWidth="true" hidden="false" outlineLevel="0" max="46" min="46" style="1" width="6.37"/>
    <col collapsed="false" customWidth="true" hidden="false" outlineLevel="0" max="47" min="47" style="1" width="21.49"/>
    <col collapsed="false" customWidth="true" hidden="false" outlineLevel="0" max="48" min="48" style="1" width="16.12"/>
    <col collapsed="false" customWidth="true" hidden="false" outlineLevel="0" max="49" min="49" style="1" width="16.37"/>
    <col collapsed="false" customWidth="true" hidden="false" outlineLevel="0" max="50" min="50" style="1" width="15.99"/>
    <col collapsed="false" customWidth="true" hidden="false" outlineLevel="0" max="51" min="51" style="1" width="14.49"/>
    <col collapsed="false" customWidth="true" hidden="false" outlineLevel="0" max="52" min="52" style="1" width="7.62"/>
    <col collapsed="false" customWidth="true" hidden="false" outlineLevel="0" max="53" min="53" style="1" width="22.37"/>
    <col collapsed="false" customWidth="true" hidden="false" outlineLevel="0" max="54" min="54" style="1" width="17.75"/>
    <col collapsed="false" customWidth="true" hidden="false" outlineLevel="0" max="55" min="55" style="1" width="19.87"/>
    <col collapsed="false" customWidth="true" hidden="false" outlineLevel="0" max="56" min="56" style="1" width="21.75"/>
    <col collapsed="false" customWidth="true" hidden="false" outlineLevel="0" max="57" min="57" style="1" width="6.61"/>
    <col collapsed="false" customWidth="true" hidden="false" outlineLevel="0" max="58" min="58" style="1" width="17.49"/>
    <col collapsed="false" customWidth="true" hidden="false" outlineLevel="0" max="59" min="59" style="1" width="15.25"/>
    <col collapsed="false" customWidth="true" hidden="false" outlineLevel="0" max="60" min="60" style="1" width="14.99"/>
    <col collapsed="false" customWidth="true" hidden="false" outlineLevel="0" max="61" min="61" style="1" width="12.99"/>
    <col collapsed="false" customWidth="true" hidden="false" outlineLevel="0" max="62" min="62" style="1" width="14.25"/>
    <col collapsed="false" customWidth="true" hidden="false" outlineLevel="0" max="63" min="63" style="1" width="11.99"/>
    <col collapsed="false" customWidth="true" hidden="false" outlineLevel="0" max="64" min="64" style="1" width="6.37"/>
    <col collapsed="false" customWidth="true" hidden="false" outlineLevel="0" max="65" min="65" style="1" width="17.11"/>
    <col collapsed="false" customWidth="true" hidden="false" outlineLevel="0" max="66" min="66" style="1" width="12.62"/>
    <col collapsed="false" customWidth="true" hidden="false" outlineLevel="0" max="67" min="67" style="1" width="11.61"/>
    <col collapsed="false" customWidth="true" hidden="false" outlineLevel="0" max="68" min="68" style="1" width="12.24"/>
    <col collapsed="false" customWidth="true" hidden="false" outlineLevel="0" max="69" min="69" style="1" width="16.87"/>
    <col collapsed="false" customWidth="true" hidden="false" outlineLevel="0" max="70" min="70" style="1" width="16.12"/>
    <col collapsed="false" customWidth="false" hidden="false" outlineLevel="0" max="257" min="7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2" t="s">
        <v>1</v>
      </c>
      <c r="M1" s="2"/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 t="s">
        <v>1</v>
      </c>
      <c r="AA1" s="2"/>
      <c r="AB1" s="2"/>
      <c r="AC1" s="2"/>
      <c r="AD1" s="2"/>
      <c r="AE1" s="2"/>
      <c r="AF1" s="2"/>
      <c r="AG1" s="2" t="s">
        <v>1</v>
      </c>
      <c r="AH1" s="2"/>
      <c r="AI1" s="2"/>
      <c r="AJ1" s="2"/>
      <c r="AK1" s="2"/>
      <c r="AL1" s="2"/>
      <c r="AM1" s="2"/>
      <c r="AN1" s="3" t="s">
        <v>1</v>
      </c>
      <c r="AO1" s="3"/>
      <c r="AP1" s="3"/>
      <c r="AQ1" s="3"/>
      <c r="AR1" s="3"/>
      <c r="AS1" s="3"/>
      <c r="AT1" s="3" t="s">
        <v>1</v>
      </c>
      <c r="AU1" s="3"/>
      <c r="AV1" s="3"/>
      <c r="AW1" s="3"/>
      <c r="AX1" s="3"/>
      <c r="AY1" s="3"/>
      <c r="AZ1" s="3" t="s">
        <v>1</v>
      </c>
      <c r="BA1" s="3"/>
      <c r="BB1" s="3"/>
      <c r="BC1" s="3"/>
      <c r="BD1" s="3"/>
      <c r="BE1" s="2" t="s">
        <v>2</v>
      </c>
      <c r="BF1" s="2"/>
      <c r="BG1" s="2"/>
      <c r="BH1" s="2"/>
      <c r="BI1" s="2"/>
      <c r="BJ1" s="2"/>
      <c r="BK1" s="2"/>
      <c r="BL1" s="2" t="s">
        <v>2</v>
      </c>
      <c r="BM1" s="2"/>
      <c r="BN1" s="2"/>
      <c r="BO1" s="2"/>
      <c r="BP1" s="2"/>
      <c r="BQ1" s="2"/>
      <c r="BR1" s="2"/>
    </row>
    <row r="2" s="7" customFormat="true" ht="94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3</v>
      </c>
      <c r="H2" s="4" t="s">
        <v>4</v>
      </c>
      <c r="I2" s="4" t="s">
        <v>9</v>
      </c>
      <c r="J2" s="4" t="s">
        <v>10</v>
      </c>
      <c r="K2" s="5" t="s">
        <v>11</v>
      </c>
      <c r="L2" s="4" t="s">
        <v>3</v>
      </c>
      <c r="M2" s="4" t="s">
        <v>4</v>
      </c>
      <c r="N2" s="6" t="s">
        <v>12</v>
      </c>
      <c r="O2" s="6" t="s">
        <v>13</v>
      </c>
      <c r="P2" s="6" t="s">
        <v>14</v>
      </c>
      <c r="Q2" s="4" t="s">
        <v>15</v>
      </c>
      <c r="R2" s="4" t="s">
        <v>16</v>
      </c>
      <c r="S2" s="4" t="s">
        <v>3</v>
      </c>
      <c r="T2" s="4" t="s">
        <v>4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3</v>
      </c>
      <c r="AA2" s="4" t="s">
        <v>4</v>
      </c>
      <c r="AB2" s="4" t="s">
        <v>22</v>
      </c>
      <c r="AC2" s="4" t="s">
        <v>19</v>
      </c>
      <c r="AD2" s="4" t="s">
        <v>23</v>
      </c>
      <c r="AE2" s="4" t="s">
        <v>24</v>
      </c>
      <c r="AF2" s="4" t="s">
        <v>25</v>
      </c>
      <c r="AG2" s="4" t="s">
        <v>3</v>
      </c>
      <c r="AH2" s="4" t="s">
        <v>4</v>
      </c>
      <c r="AI2" s="4" t="s">
        <v>26</v>
      </c>
      <c r="AJ2" s="4" t="s">
        <v>27</v>
      </c>
      <c r="AK2" s="4" t="s">
        <v>28</v>
      </c>
      <c r="AL2" s="4" t="s">
        <v>29</v>
      </c>
      <c r="AM2" s="4" t="s">
        <v>30</v>
      </c>
      <c r="AN2" s="4" t="s">
        <v>3</v>
      </c>
      <c r="AO2" s="4" t="s">
        <v>4</v>
      </c>
      <c r="AP2" s="4" t="s">
        <v>31</v>
      </c>
      <c r="AQ2" s="4" t="s">
        <v>32</v>
      </c>
      <c r="AR2" s="4" t="s">
        <v>33</v>
      </c>
      <c r="AS2" s="4" t="s">
        <v>34</v>
      </c>
      <c r="AT2" s="4" t="s">
        <v>3</v>
      </c>
      <c r="AU2" s="4" t="s">
        <v>4</v>
      </c>
      <c r="AV2" s="4" t="s">
        <v>35</v>
      </c>
      <c r="AW2" s="4" t="s">
        <v>36</v>
      </c>
      <c r="AX2" s="4" t="s">
        <v>37</v>
      </c>
      <c r="AY2" s="4" t="s">
        <v>38</v>
      </c>
      <c r="AZ2" s="4" t="s">
        <v>3</v>
      </c>
      <c r="BA2" s="4" t="s">
        <v>4</v>
      </c>
      <c r="BB2" s="4" t="s">
        <v>39</v>
      </c>
      <c r="BC2" s="5" t="s">
        <v>40</v>
      </c>
      <c r="BD2" s="5" t="s">
        <v>41</v>
      </c>
      <c r="BE2" s="4" t="s">
        <v>3</v>
      </c>
      <c r="BF2" s="4" t="s">
        <v>4</v>
      </c>
      <c r="BG2" s="4" t="s">
        <v>42</v>
      </c>
      <c r="BH2" s="4" t="s">
        <v>43</v>
      </c>
      <c r="BI2" s="4" t="s">
        <v>44</v>
      </c>
      <c r="BJ2" s="4" t="s">
        <v>45</v>
      </c>
      <c r="BK2" s="4" t="s">
        <v>46</v>
      </c>
      <c r="BL2" s="4" t="s">
        <v>3</v>
      </c>
      <c r="BM2" s="4" t="s">
        <v>4</v>
      </c>
      <c r="BN2" s="4" t="s">
        <v>16</v>
      </c>
      <c r="BO2" s="4" t="s">
        <v>47</v>
      </c>
      <c r="BP2" s="4" t="s">
        <v>48</v>
      </c>
      <c r="BQ2" s="5" t="s">
        <v>49</v>
      </c>
      <c r="BR2" s="5" t="s">
        <v>50</v>
      </c>
    </row>
    <row r="3" s="9" customFormat="true" ht="16.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1</v>
      </c>
      <c r="H3" s="8" t="n">
        <v>2</v>
      </c>
      <c r="I3" s="8" t="n">
        <v>7</v>
      </c>
      <c r="J3" s="8" t="n">
        <v>8</v>
      </c>
      <c r="K3" s="8" t="n">
        <v>9</v>
      </c>
      <c r="L3" s="8" t="n">
        <v>1</v>
      </c>
      <c r="M3" s="8" t="n">
        <v>2</v>
      </c>
      <c r="N3" s="8" t="n">
        <v>10</v>
      </c>
      <c r="O3" s="8" t="n">
        <v>11</v>
      </c>
      <c r="P3" s="8" t="n">
        <v>12</v>
      </c>
      <c r="Q3" s="8" t="n">
        <v>13</v>
      </c>
      <c r="R3" s="8" t="n">
        <v>14</v>
      </c>
      <c r="S3" s="8" t="n">
        <v>1</v>
      </c>
      <c r="T3" s="8" t="n">
        <v>2</v>
      </c>
      <c r="U3" s="8" t="n">
        <v>15</v>
      </c>
      <c r="V3" s="8" t="n">
        <v>16</v>
      </c>
      <c r="W3" s="8" t="n">
        <v>17</v>
      </c>
      <c r="X3" s="8" t="n">
        <v>18</v>
      </c>
      <c r="Y3" s="8" t="n">
        <v>19</v>
      </c>
      <c r="Z3" s="8" t="n">
        <v>1</v>
      </c>
      <c r="AA3" s="8" t="n">
        <v>2</v>
      </c>
      <c r="AB3" s="8" t="n">
        <v>20</v>
      </c>
      <c r="AC3" s="8" t="n">
        <v>21</v>
      </c>
      <c r="AD3" s="8" t="n">
        <v>22</v>
      </c>
      <c r="AE3" s="8" t="n">
        <v>23</v>
      </c>
      <c r="AF3" s="8" t="n">
        <v>24</v>
      </c>
      <c r="AG3" s="8" t="n">
        <v>1</v>
      </c>
      <c r="AH3" s="8" t="n">
        <v>2</v>
      </c>
      <c r="AI3" s="8" t="n">
        <v>25</v>
      </c>
      <c r="AJ3" s="8" t="n">
        <v>26</v>
      </c>
      <c r="AK3" s="8" t="n">
        <v>27</v>
      </c>
      <c r="AL3" s="8" t="n">
        <v>28</v>
      </c>
      <c r="AM3" s="8" t="n">
        <v>29</v>
      </c>
      <c r="AN3" s="8" t="n">
        <v>1</v>
      </c>
      <c r="AO3" s="8" t="n">
        <v>2</v>
      </c>
      <c r="AP3" s="8" t="n">
        <v>30</v>
      </c>
      <c r="AQ3" s="8" t="n">
        <v>31</v>
      </c>
      <c r="AR3" s="8" t="n">
        <v>32</v>
      </c>
      <c r="AS3" s="8" t="n">
        <v>33</v>
      </c>
      <c r="AT3" s="8" t="n">
        <v>1</v>
      </c>
      <c r="AU3" s="8" t="n">
        <v>2</v>
      </c>
      <c r="AV3" s="8" t="n">
        <v>34</v>
      </c>
      <c r="AW3" s="8" t="n">
        <v>35</v>
      </c>
      <c r="AX3" s="8" t="n">
        <v>36</v>
      </c>
      <c r="AY3" s="8" t="n">
        <v>37</v>
      </c>
      <c r="AZ3" s="8" t="n">
        <v>1</v>
      </c>
      <c r="BA3" s="8" t="n">
        <v>2</v>
      </c>
      <c r="BB3" s="8" t="n">
        <v>38</v>
      </c>
      <c r="BC3" s="8" t="n">
        <v>39</v>
      </c>
      <c r="BD3" s="8" t="n">
        <v>40</v>
      </c>
      <c r="BE3" s="8" t="n">
        <v>1</v>
      </c>
      <c r="BF3" s="8" t="n">
        <v>2</v>
      </c>
      <c r="BG3" s="8" t="n">
        <v>41</v>
      </c>
      <c r="BH3" s="8" t="n">
        <v>42</v>
      </c>
      <c r="BI3" s="8" t="n">
        <v>43</v>
      </c>
      <c r="BJ3" s="8" t="n">
        <v>44</v>
      </c>
      <c r="BK3" s="8" t="n">
        <v>45</v>
      </c>
      <c r="BL3" s="8" t="n">
        <v>1</v>
      </c>
      <c r="BM3" s="8" t="n">
        <v>2</v>
      </c>
      <c r="BN3" s="8" t="n">
        <v>46</v>
      </c>
      <c r="BO3" s="8" t="n">
        <v>47</v>
      </c>
      <c r="BP3" s="8" t="n">
        <v>48</v>
      </c>
      <c r="BQ3" s="8" t="n">
        <v>49</v>
      </c>
      <c r="BR3" s="8" t="n">
        <v>50</v>
      </c>
    </row>
    <row r="4" s="12" customFormat="true" ht="15.75" hidden="false" customHeight="true" outlineLevel="0" collapsed="false">
      <c r="A4" s="10" t="n">
        <v>1</v>
      </c>
      <c r="B4" s="11" t="s">
        <v>51</v>
      </c>
      <c r="C4" s="11"/>
      <c r="D4" s="11" t="n">
        <v>300000</v>
      </c>
      <c r="E4" s="11" t="n">
        <v>12209000</v>
      </c>
      <c r="F4" s="11" t="n">
        <v>320000</v>
      </c>
      <c r="G4" s="10" t="n">
        <v>1</v>
      </c>
      <c r="H4" s="11" t="s">
        <v>51</v>
      </c>
      <c r="I4" s="11"/>
      <c r="J4" s="11" t="n">
        <v>800000</v>
      </c>
      <c r="K4" s="11" t="n">
        <f aca="false">C4+D4+E4+F4+I4+J4</f>
        <v>13629000</v>
      </c>
      <c r="L4" s="10" t="n">
        <v>1</v>
      </c>
      <c r="M4" s="11" t="s">
        <v>51</v>
      </c>
      <c r="N4" s="11"/>
      <c r="O4" s="11"/>
      <c r="P4" s="11" t="n">
        <v>50000</v>
      </c>
      <c r="Q4" s="11"/>
      <c r="R4" s="11" t="n">
        <v>2852000</v>
      </c>
      <c r="S4" s="10" t="n">
        <v>1</v>
      </c>
      <c r="T4" s="11" t="s">
        <v>51</v>
      </c>
      <c r="U4" s="11"/>
      <c r="V4" s="11"/>
      <c r="W4" s="11" t="n">
        <v>20000</v>
      </c>
      <c r="X4" s="11"/>
      <c r="Y4" s="11"/>
      <c r="Z4" s="10" t="n">
        <v>1</v>
      </c>
      <c r="AA4" s="11" t="s">
        <v>51</v>
      </c>
      <c r="AB4" s="11" t="n">
        <v>7229000</v>
      </c>
      <c r="AC4" s="11" t="n">
        <v>243025</v>
      </c>
      <c r="AD4" s="11" t="n">
        <v>5612898</v>
      </c>
      <c r="AE4" s="11"/>
      <c r="AF4" s="11" t="n">
        <v>5129000</v>
      </c>
      <c r="AG4" s="10" t="n">
        <v>1</v>
      </c>
      <c r="AH4" s="11" t="s">
        <v>51</v>
      </c>
      <c r="AI4" s="11"/>
      <c r="AJ4" s="11"/>
      <c r="AK4" s="11"/>
      <c r="AL4" s="11"/>
      <c r="AM4" s="11"/>
      <c r="AN4" s="10" t="n">
        <v>1</v>
      </c>
      <c r="AO4" s="11" t="s">
        <v>51</v>
      </c>
      <c r="AP4" s="11"/>
      <c r="AQ4" s="11"/>
      <c r="AR4" s="11"/>
      <c r="AS4" s="11" t="n">
        <v>10000</v>
      </c>
      <c r="AT4" s="10" t="n">
        <v>1</v>
      </c>
      <c r="AU4" s="11" t="s">
        <v>51</v>
      </c>
      <c r="AV4" s="11"/>
      <c r="AW4" s="11" t="n">
        <v>5000</v>
      </c>
      <c r="AX4" s="11"/>
      <c r="AY4" s="11"/>
      <c r="AZ4" s="10" t="n">
        <v>1</v>
      </c>
      <c r="BA4" s="11" t="s">
        <v>51</v>
      </c>
      <c r="BB4" s="11" t="n">
        <v>10008000</v>
      </c>
      <c r="BC4" s="11" t="n">
        <f aca="false">N4+O4+P4+Q4+R4+U4+V4+W4+X4+Y4+AB4+AC4+AD4+AE4+AF4+AI4+AJ4+AK4+AL4+AM4+AP4+AQ4+AR4+AS4+AV4+AW4+AX4+AY4+BB4</f>
        <v>31158923</v>
      </c>
      <c r="BD4" s="11" t="n">
        <f aca="false">K4+BC4</f>
        <v>44787923</v>
      </c>
      <c r="BE4" s="10" t="n">
        <v>1</v>
      </c>
      <c r="BF4" s="11" t="s">
        <v>51</v>
      </c>
      <c r="BG4" s="11" t="n">
        <v>910000</v>
      </c>
      <c r="BH4" s="11"/>
      <c r="BI4" s="11"/>
      <c r="BJ4" s="11"/>
      <c r="BK4" s="11"/>
      <c r="BL4" s="10" t="n">
        <v>1</v>
      </c>
      <c r="BM4" s="11" t="s">
        <v>51</v>
      </c>
      <c r="BN4" s="11"/>
      <c r="BO4" s="11"/>
      <c r="BP4" s="11"/>
      <c r="BQ4" s="11" t="n">
        <f aca="false">BG4+BH4+BI4+BJ4+BK4+BN4+BO4+BP4</f>
        <v>910000</v>
      </c>
      <c r="BR4" s="11" t="n">
        <f aca="false">BD4+BQ4</f>
        <v>45697923</v>
      </c>
    </row>
    <row r="5" s="12" customFormat="true" ht="15.75" hidden="false" customHeight="true" outlineLevel="0" collapsed="false">
      <c r="A5" s="10" t="n">
        <v>2</v>
      </c>
      <c r="B5" s="11" t="s">
        <v>52</v>
      </c>
      <c r="C5" s="11"/>
      <c r="D5" s="11"/>
      <c r="E5" s="11" t="n">
        <v>13953000</v>
      </c>
      <c r="F5" s="11" t="n">
        <v>5965000</v>
      </c>
      <c r="G5" s="10" t="n">
        <v>2</v>
      </c>
      <c r="H5" s="11" t="s">
        <v>52</v>
      </c>
      <c r="I5" s="11"/>
      <c r="J5" s="11" t="n">
        <v>800000</v>
      </c>
      <c r="K5" s="11" t="n">
        <f aca="false">C5+D5+E5+F5+I5+J5</f>
        <v>20718000</v>
      </c>
      <c r="L5" s="10" t="n">
        <v>2</v>
      </c>
      <c r="M5" s="11" t="s">
        <v>52</v>
      </c>
      <c r="N5" s="11"/>
      <c r="O5" s="11"/>
      <c r="P5" s="11"/>
      <c r="Q5" s="11"/>
      <c r="R5" s="11"/>
      <c r="S5" s="10" t="n">
        <v>2</v>
      </c>
      <c r="T5" s="11" t="s">
        <v>52</v>
      </c>
      <c r="U5" s="11"/>
      <c r="V5" s="11"/>
      <c r="W5" s="11"/>
      <c r="X5" s="11"/>
      <c r="Y5" s="11"/>
      <c r="Z5" s="10" t="n">
        <v>2</v>
      </c>
      <c r="AA5" s="11" t="s">
        <v>52</v>
      </c>
      <c r="AB5" s="11"/>
      <c r="AC5" s="11"/>
      <c r="AD5" s="11"/>
      <c r="AE5" s="11"/>
      <c r="AF5" s="11"/>
      <c r="AG5" s="10" t="n">
        <v>2</v>
      </c>
      <c r="AH5" s="11" t="s">
        <v>52</v>
      </c>
      <c r="AI5" s="11"/>
      <c r="AJ5" s="11" t="n">
        <v>476217</v>
      </c>
      <c r="AK5" s="11" t="n">
        <v>216392</v>
      </c>
      <c r="AL5" s="11" t="n">
        <v>26148</v>
      </c>
      <c r="AM5" s="11" t="n">
        <v>5000</v>
      </c>
      <c r="AN5" s="10" t="n">
        <v>2</v>
      </c>
      <c r="AO5" s="11" t="s">
        <v>52</v>
      </c>
      <c r="AP5" s="11" t="n">
        <v>2040</v>
      </c>
      <c r="AQ5" s="11" t="n">
        <v>8300</v>
      </c>
      <c r="AR5" s="11"/>
      <c r="AS5" s="11" t="n">
        <v>10000</v>
      </c>
      <c r="AT5" s="10" t="n">
        <v>2</v>
      </c>
      <c r="AU5" s="11" t="s">
        <v>52</v>
      </c>
      <c r="AV5" s="11" t="n">
        <v>5000</v>
      </c>
      <c r="AW5" s="11" t="n">
        <v>5000</v>
      </c>
      <c r="AX5" s="11"/>
      <c r="AY5" s="11"/>
      <c r="AZ5" s="10" t="n">
        <v>2</v>
      </c>
      <c r="BA5" s="11" t="s">
        <v>52</v>
      </c>
      <c r="BB5" s="11" t="n">
        <v>12000</v>
      </c>
      <c r="BC5" s="11" t="n">
        <f aca="false">N5+O5+P5+Q5+R5+U5+V5+W5+X5+Y5+AB5+AC5+AD5+AE5+AF5+AI5+AJ5+AK5+AL5+AM5+AP5+AQ5+AR5+AS5+AV5+AW5+AX5+AY5+BB5</f>
        <v>766097</v>
      </c>
      <c r="BD5" s="11" t="n">
        <f aca="false">K5+BC5</f>
        <v>21484097</v>
      </c>
      <c r="BE5" s="10" t="n">
        <v>2</v>
      </c>
      <c r="BF5" s="11" t="s">
        <v>52</v>
      </c>
      <c r="BG5" s="11" t="n">
        <v>1040000</v>
      </c>
      <c r="BH5" s="11"/>
      <c r="BI5" s="11"/>
      <c r="BJ5" s="11"/>
      <c r="BK5" s="11"/>
      <c r="BL5" s="10" t="n">
        <v>2</v>
      </c>
      <c r="BM5" s="11" t="s">
        <v>52</v>
      </c>
      <c r="BN5" s="11"/>
      <c r="BO5" s="11"/>
      <c r="BP5" s="11"/>
      <c r="BQ5" s="11" t="n">
        <f aca="false">BG5+BH5+BI5+BJ5+BK5+BN5+BO5+BP5</f>
        <v>1040000</v>
      </c>
      <c r="BR5" s="11" t="n">
        <f aca="false">BD5+BQ5</f>
        <v>22524097</v>
      </c>
    </row>
    <row r="6" s="12" customFormat="true" ht="15.75" hidden="false" customHeight="true" outlineLevel="0" collapsed="false">
      <c r="A6" s="10" t="n">
        <v>3</v>
      </c>
      <c r="B6" s="11" t="s">
        <v>53</v>
      </c>
      <c r="C6" s="11"/>
      <c r="D6" s="11" t="n">
        <v>10000</v>
      </c>
      <c r="E6" s="11" t="n">
        <v>6977000</v>
      </c>
      <c r="F6" s="11" t="n">
        <v>570000</v>
      </c>
      <c r="G6" s="10" t="n">
        <v>3</v>
      </c>
      <c r="H6" s="11" t="s">
        <v>53</v>
      </c>
      <c r="I6" s="11"/>
      <c r="J6" s="11" t="n">
        <v>800000</v>
      </c>
      <c r="K6" s="11" t="n">
        <f aca="false">C6+D6+E6+F6+I6+J6</f>
        <v>8357000</v>
      </c>
      <c r="L6" s="10" t="n">
        <v>3</v>
      </c>
      <c r="M6" s="11" t="s">
        <v>53</v>
      </c>
      <c r="N6" s="11"/>
      <c r="O6" s="11" t="n">
        <v>675000</v>
      </c>
      <c r="P6" s="11"/>
      <c r="Q6" s="11"/>
      <c r="R6" s="11"/>
      <c r="S6" s="10" t="n">
        <v>3</v>
      </c>
      <c r="T6" s="11" t="s">
        <v>53</v>
      </c>
      <c r="U6" s="11" t="n">
        <v>150000</v>
      </c>
      <c r="V6" s="11" t="n">
        <v>240000</v>
      </c>
      <c r="W6" s="11" t="n">
        <v>70000</v>
      </c>
      <c r="X6" s="11"/>
      <c r="Y6" s="11"/>
      <c r="Z6" s="10" t="n">
        <v>3</v>
      </c>
      <c r="AA6" s="11" t="s">
        <v>53</v>
      </c>
      <c r="AB6" s="11"/>
      <c r="AC6" s="11" t="n">
        <v>382000</v>
      </c>
      <c r="AD6" s="11"/>
      <c r="AE6" s="11"/>
      <c r="AF6" s="11"/>
      <c r="AG6" s="10" t="n">
        <v>3</v>
      </c>
      <c r="AH6" s="11" t="s">
        <v>53</v>
      </c>
      <c r="AI6" s="11"/>
      <c r="AJ6" s="11" t="n">
        <v>389816</v>
      </c>
      <c r="AK6" s="11" t="n">
        <v>90475</v>
      </c>
      <c r="AL6" s="11" t="n">
        <v>10007</v>
      </c>
      <c r="AM6" s="11" t="n">
        <v>3000</v>
      </c>
      <c r="AN6" s="10" t="n">
        <v>3</v>
      </c>
      <c r="AO6" s="11" t="s">
        <v>53</v>
      </c>
      <c r="AP6" s="11" t="n">
        <v>1728</v>
      </c>
      <c r="AQ6" s="11" t="n">
        <v>8000</v>
      </c>
      <c r="AR6" s="11"/>
      <c r="AS6" s="11" t="n">
        <v>10000</v>
      </c>
      <c r="AT6" s="10" t="n">
        <v>3</v>
      </c>
      <c r="AU6" s="11" t="s">
        <v>53</v>
      </c>
      <c r="AV6" s="11" t="n">
        <v>5000</v>
      </c>
      <c r="AW6" s="11" t="n">
        <v>5000</v>
      </c>
      <c r="AX6" s="11"/>
      <c r="AY6" s="11"/>
      <c r="AZ6" s="10" t="n">
        <v>3</v>
      </c>
      <c r="BA6" s="11" t="s">
        <v>53</v>
      </c>
      <c r="BB6" s="11" t="n">
        <v>100000</v>
      </c>
      <c r="BC6" s="11" t="n">
        <f aca="false">N6+O6+P6+Q6+R6+U6+V6+W6+X6+Y6+AB6+AC6+AD6+AE6+AF6+AI6+AJ6+AK6+AL6+AM6+AP6+AQ6+AR6+AS6+AV6+AW6+AX6+AY6+BB6</f>
        <v>2140026</v>
      </c>
      <c r="BD6" s="11" t="n">
        <f aca="false">K6+BC6</f>
        <v>10497026</v>
      </c>
      <c r="BE6" s="10" t="n">
        <v>3</v>
      </c>
      <c r="BF6" s="11" t="s">
        <v>53</v>
      </c>
      <c r="BG6" s="11" t="n">
        <v>520000</v>
      </c>
      <c r="BH6" s="11"/>
      <c r="BI6" s="11"/>
      <c r="BJ6" s="11"/>
      <c r="BK6" s="11"/>
      <c r="BL6" s="10" t="n">
        <v>3</v>
      </c>
      <c r="BM6" s="11" t="s">
        <v>53</v>
      </c>
      <c r="BN6" s="11" t="n">
        <v>1555000</v>
      </c>
      <c r="BO6" s="11"/>
      <c r="BP6" s="11"/>
      <c r="BQ6" s="11" t="n">
        <f aca="false">BG6+BH6+BI6+BJ6+BK6+BN6+BO6+BP6</f>
        <v>2075000</v>
      </c>
      <c r="BR6" s="11" t="n">
        <f aca="false">BD6+BQ6</f>
        <v>12572026</v>
      </c>
    </row>
    <row r="7" s="12" customFormat="true" ht="15.75" hidden="false" customHeight="true" outlineLevel="0" collapsed="false">
      <c r="A7" s="10" t="n">
        <v>4</v>
      </c>
      <c r="B7" s="11" t="s">
        <v>54</v>
      </c>
      <c r="C7" s="11"/>
      <c r="D7" s="11" t="n">
        <v>7855000</v>
      </c>
      <c r="E7" s="11" t="n">
        <v>17442000</v>
      </c>
      <c r="F7" s="11" t="n">
        <v>1740000</v>
      </c>
      <c r="G7" s="10" t="n">
        <v>4</v>
      </c>
      <c r="H7" s="11" t="s">
        <v>54</v>
      </c>
      <c r="I7" s="11"/>
      <c r="J7" s="11" t="n">
        <v>800000</v>
      </c>
      <c r="K7" s="11" t="n">
        <f aca="false">C7+D7+E7+F7+I7+J7</f>
        <v>27837000</v>
      </c>
      <c r="L7" s="10" t="n">
        <v>4</v>
      </c>
      <c r="M7" s="11" t="s">
        <v>54</v>
      </c>
      <c r="N7" s="11"/>
      <c r="O7" s="11"/>
      <c r="P7" s="11"/>
      <c r="Q7" s="11"/>
      <c r="R7" s="11"/>
      <c r="S7" s="10" t="n">
        <v>4</v>
      </c>
      <c r="T7" s="11" t="s">
        <v>54</v>
      </c>
      <c r="U7" s="11"/>
      <c r="V7" s="11"/>
      <c r="W7" s="11" t="n">
        <v>40000</v>
      </c>
      <c r="X7" s="11"/>
      <c r="Y7" s="11"/>
      <c r="Z7" s="10" t="n">
        <v>4</v>
      </c>
      <c r="AA7" s="11" t="s">
        <v>54</v>
      </c>
      <c r="AB7" s="11"/>
      <c r="AC7" s="11"/>
      <c r="AD7" s="11"/>
      <c r="AE7" s="11"/>
      <c r="AF7" s="11"/>
      <c r="AG7" s="10" t="n">
        <v>4</v>
      </c>
      <c r="AH7" s="11" t="s">
        <v>54</v>
      </c>
      <c r="AI7" s="11"/>
      <c r="AJ7" s="11"/>
      <c r="AK7" s="11"/>
      <c r="AL7" s="11"/>
      <c r="AM7" s="11"/>
      <c r="AN7" s="10" t="n">
        <v>4</v>
      </c>
      <c r="AO7" s="11" t="s">
        <v>54</v>
      </c>
      <c r="AP7" s="11"/>
      <c r="AQ7" s="11"/>
      <c r="AR7" s="11"/>
      <c r="AS7" s="11" t="n">
        <v>10000</v>
      </c>
      <c r="AT7" s="10" t="n">
        <v>4</v>
      </c>
      <c r="AU7" s="11" t="s">
        <v>54</v>
      </c>
      <c r="AV7" s="11"/>
      <c r="AW7" s="11" t="n">
        <v>5000</v>
      </c>
      <c r="AX7" s="11"/>
      <c r="AY7" s="11"/>
      <c r="AZ7" s="10" t="n">
        <v>4</v>
      </c>
      <c r="BA7" s="11" t="s">
        <v>54</v>
      </c>
      <c r="BB7" s="11" t="n">
        <v>12000</v>
      </c>
      <c r="BC7" s="11" t="n">
        <f aca="false">N7+O7+P7+Q7+R7+U7+V7+W7+X7+Y7+AB7+AC7+AD7+AE7+AF7+AI7+AJ7+AK7+AL7+AM7+AP7+AQ7+AR7+AS7+AV7+AW7+AX7+AY7+BB7</f>
        <v>67000</v>
      </c>
      <c r="BD7" s="11" t="n">
        <f aca="false">K7+BC7</f>
        <v>27904000</v>
      </c>
      <c r="BE7" s="10" t="n">
        <v>4</v>
      </c>
      <c r="BF7" s="11" t="s">
        <v>54</v>
      </c>
      <c r="BG7" s="11" t="n">
        <v>1300000</v>
      </c>
      <c r="BH7" s="11"/>
      <c r="BI7" s="11"/>
      <c r="BJ7" s="11"/>
      <c r="BK7" s="11"/>
      <c r="BL7" s="10" t="n">
        <v>4</v>
      </c>
      <c r="BM7" s="11" t="s">
        <v>54</v>
      </c>
      <c r="BN7" s="11"/>
      <c r="BO7" s="11"/>
      <c r="BP7" s="11"/>
      <c r="BQ7" s="11" t="n">
        <f aca="false">BG7+BH7+BI7+BJ7+BK7+BN7+BO7+BP7</f>
        <v>1300000</v>
      </c>
      <c r="BR7" s="11" t="n">
        <f aca="false">BD7+BQ7</f>
        <v>29204000</v>
      </c>
    </row>
    <row r="8" s="12" customFormat="true" ht="15.75" hidden="false" customHeight="true" outlineLevel="0" collapsed="false">
      <c r="A8" s="10" t="n">
        <v>5</v>
      </c>
      <c r="B8" s="11" t="s">
        <v>55</v>
      </c>
      <c r="C8" s="11"/>
      <c r="D8" s="11" t="n">
        <v>749000</v>
      </c>
      <c r="E8" s="11" t="n">
        <v>29115000</v>
      </c>
      <c r="F8" s="11" t="n">
        <v>3300000</v>
      </c>
      <c r="G8" s="10" t="n">
        <v>5</v>
      </c>
      <c r="H8" s="11" t="s">
        <v>55</v>
      </c>
      <c r="I8" s="11"/>
      <c r="J8" s="11" t="n">
        <v>800000</v>
      </c>
      <c r="K8" s="11" t="n">
        <f aca="false">C8+D8+E8+F8+I8+J8</f>
        <v>33964000</v>
      </c>
      <c r="L8" s="10" t="n">
        <v>5</v>
      </c>
      <c r="M8" s="11" t="s">
        <v>55</v>
      </c>
      <c r="N8" s="11" t="n">
        <v>333000</v>
      </c>
      <c r="O8" s="11"/>
      <c r="P8" s="11"/>
      <c r="Q8" s="11"/>
      <c r="R8" s="11"/>
      <c r="S8" s="10" t="n">
        <v>5</v>
      </c>
      <c r="T8" s="11" t="s">
        <v>55</v>
      </c>
      <c r="U8" s="11"/>
      <c r="V8" s="11"/>
      <c r="W8" s="11" t="n">
        <v>30000</v>
      </c>
      <c r="X8" s="11"/>
      <c r="Y8" s="11"/>
      <c r="Z8" s="10" t="n">
        <v>5</v>
      </c>
      <c r="AA8" s="11" t="s">
        <v>55</v>
      </c>
      <c r="AB8" s="11"/>
      <c r="AC8" s="11" t="n">
        <v>368000</v>
      </c>
      <c r="AD8" s="11"/>
      <c r="AE8" s="11"/>
      <c r="AF8" s="11"/>
      <c r="AG8" s="10" t="n">
        <v>5</v>
      </c>
      <c r="AH8" s="11" t="s">
        <v>55</v>
      </c>
      <c r="AI8" s="11"/>
      <c r="AJ8" s="11"/>
      <c r="AK8" s="11"/>
      <c r="AL8" s="11"/>
      <c r="AM8" s="11"/>
      <c r="AN8" s="10" t="n">
        <v>5</v>
      </c>
      <c r="AO8" s="11" t="s">
        <v>55</v>
      </c>
      <c r="AP8" s="11"/>
      <c r="AQ8" s="11"/>
      <c r="AR8" s="11"/>
      <c r="AS8" s="11" t="n">
        <v>10000</v>
      </c>
      <c r="AT8" s="10" t="n">
        <v>5</v>
      </c>
      <c r="AU8" s="11" t="s">
        <v>55</v>
      </c>
      <c r="AV8" s="11" t="n">
        <v>5000</v>
      </c>
      <c r="AW8" s="11" t="n">
        <v>5000</v>
      </c>
      <c r="AX8" s="11"/>
      <c r="AY8" s="11"/>
      <c r="AZ8" s="10" t="n">
        <v>5</v>
      </c>
      <c r="BA8" s="11" t="s">
        <v>55</v>
      </c>
      <c r="BB8" s="11" t="n">
        <v>14000</v>
      </c>
      <c r="BC8" s="11" t="n">
        <f aca="false">N8+O8+P8+Q8+R8+U8+V8+W8+X8+Y8+AB8+AC8+AD8+AE8+AF8+AI8+AJ8+AK8+AL8+AM8+AP8+AQ8+AR8+AS8+AV8+AW8+AX8+AY8+BB8</f>
        <v>765000</v>
      </c>
      <c r="BD8" s="11" t="n">
        <f aca="false">K8+BC8</f>
        <v>34729000</v>
      </c>
      <c r="BE8" s="10" t="n">
        <v>5</v>
      </c>
      <c r="BF8" s="11" t="s">
        <v>55</v>
      </c>
      <c r="BG8" s="11" t="n">
        <v>2170000</v>
      </c>
      <c r="BH8" s="11"/>
      <c r="BI8" s="11"/>
      <c r="BJ8" s="11"/>
      <c r="BK8" s="11"/>
      <c r="BL8" s="10" t="n">
        <v>5</v>
      </c>
      <c r="BM8" s="11" t="s">
        <v>55</v>
      </c>
      <c r="BN8" s="11"/>
      <c r="BO8" s="11"/>
      <c r="BP8" s="11"/>
      <c r="BQ8" s="11" t="n">
        <f aca="false">BG8+BH8+BI8+BJ8+BK8+BN8+BO8+BP8</f>
        <v>2170000</v>
      </c>
      <c r="BR8" s="11" t="n">
        <f aca="false">BD8+BQ8</f>
        <v>36899000</v>
      </c>
    </row>
    <row r="9" s="12" customFormat="true" ht="15.75" hidden="false" customHeight="true" outlineLevel="0" collapsed="false">
      <c r="A9" s="10" t="n">
        <v>6</v>
      </c>
      <c r="B9" s="11" t="s">
        <v>56</v>
      </c>
      <c r="C9" s="11"/>
      <c r="D9" s="11" t="n">
        <v>300000</v>
      </c>
      <c r="E9" s="11" t="n">
        <v>3488000</v>
      </c>
      <c r="F9" s="11" t="n">
        <v>710000</v>
      </c>
      <c r="G9" s="10" t="n">
        <v>6</v>
      </c>
      <c r="H9" s="11" t="s">
        <v>56</v>
      </c>
      <c r="I9" s="11"/>
      <c r="J9" s="11" t="n">
        <v>802000</v>
      </c>
      <c r="K9" s="11" t="n">
        <f aca="false">C9+D9+E9+F9+I9+J9</f>
        <v>5300000</v>
      </c>
      <c r="L9" s="10" t="n">
        <v>6</v>
      </c>
      <c r="M9" s="11" t="s">
        <v>56</v>
      </c>
      <c r="N9" s="11"/>
      <c r="O9" s="11"/>
      <c r="P9" s="11" t="n">
        <v>13000</v>
      </c>
      <c r="Q9" s="11"/>
      <c r="R9" s="11" t="n">
        <v>725000</v>
      </c>
      <c r="S9" s="10" t="n">
        <v>6</v>
      </c>
      <c r="T9" s="11" t="s">
        <v>56</v>
      </c>
      <c r="U9" s="11"/>
      <c r="V9" s="11" t="n">
        <v>10000</v>
      </c>
      <c r="W9" s="11" t="n">
        <v>40000</v>
      </c>
      <c r="X9" s="11"/>
      <c r="Y9" s="11"/>
      <c r="Z9" s="10" t="n">
        <v>6</v>
      </c>
      <c r="AA9" s="11" t="s">
        <v>56</v>
      </c>
      <c r="AB9" s="11"/>
      <c r="AC9" s="11" t="n">
        <v>1183544</v>
      </c>
      <c r="AD9" s="11"/>
      <c r="AE9" s="11"/>
      <c r="AF9" s="11" t="n">
        <v>983320</v>
      </c>
      <c r="AG9" s="10" t="n">
        <v>6</v>
      </c>
      <c r="AH9" s="11" t="s">
        <v>56</v>
      </c>
      <c r="AI9" s="11"/>
      <c r="AJ9" s="11"/>
      <c r="AK9" s="11"/>
      <c r="AL9" s="11"/>
      <c r="AM9" s="11"/>
      <c r="AN9" s="10" t="n">
        <v>6</v>
      </c>
      <c r="AO9" s="11" t="s">
        <v>56</v>
      </c>
      <c r="AP9" s="11"/>
      <c r="AQ9" s="11"/>
      <c r="AR9" s="11"/>
      <c r="AS9" s="11" t="n">
        <v>10000</v>
      </c>
      <c r="AT9" s="10" t="n">
        <v>6</v>
      </c>
      <c r="AU9" s="11" t="s">
        <v>56</v>
      </c>
      <c r="AV9" s="11"/>
      <c r="AW9" s="11" t="n">
        <v>5000</v>
      </c>
      <c r="AX9" s="11"/>
      <c r="AY9" s="11"/>
      <c r="AZ9" s="10" t="n">
        <v>6</v>
      </c>
      <c r="BA9" s="11" t="s">
        <v>56</v>
      </c>
      <c r="BB9" s="11" t="n">
        <v>3000</v>
      </c>
      <c r="BC9" s="11" t="n">
        <f aca="false">N9+O9+P9+Q9+R9+U9+V9+W9+X9+Y9+AB9+AC9+AD9+AE9+AF9+AI9+AJ9+AK9+AL9+AM9+AP9+AQ9+AR9+AS9+AV9+AW9+AX9+AY9+BB9</f>
        <v>2972864</v>
      </c>
      <c r="BD9" s="11" t="n">
        <f aca="false">K9+BC9</f>
        <v>8272864</v>
      </c>
      <c r="BE9" s="10" t="n">
        <v>6</v>
      </c>
      <c r="BF9" s="11" t="s">
        <v>56</v>
      </c>
      <c r="BG9" s="11" t="n">
        <v>260000</v>
      </c>
      <c r="BH9" s="11"/>
      <c r="BI9" s="11"/>
      <c r="BJ9" s="11"/>
      <c r="BK9" s="11"/>
      <c r="BL9" s="10" t="n">
        <v>6</v>
      </c>
      <c r="BM9" s="11" t="s">
        <v>56</v>
      </c>
      <c r="BN9" s="11"/>
      <c r="BO9" s="11"/>
      <c r="BP9" s="11"/>
      <c r="BQ9" s="11" t="n">
        <f aca="false">BG9+BH9+BI9+BJ9+BK9+BN9+BO9+BP9</f>
        <v>260000</v>
      </c>
      <c r="BR9" s="11" t="n">
        <f aca="false">BD9+BQ9</f>
        <v>8532864</v>
      </c>
    </row>
    <row r="10" s="12" customFormat="true" ht="15.75" hidden="false" customHeight="true" outlineLevel="0" collapsed="false">
      <c r="A10" s="10" t="n">
        <v>7</v>
      </c>
      <c r="B10" s="11" t="s">
        <v>57</v>
      </c>
      <c r="C10" s="11"/>
      <c r="D10" s="11" t="n">
        <v>200000</v>
      </c>
      <c r="E10" s="11" t="n">
        <v>15698000</v>
      </c>
      <c r="F10" s="11" t="n">
        <v>3970000</v>
      </c>
      <c r="G10" s="10" t="n">
        <v>7</v>
      </c>
      <c r="H10" s="11" t="s">
        <v>57</v>
      </c>
      <c r="I10" s="11"/>
      <c r="J10" s="11" t="n">
        <v>500000</v>
      </c>
      <c r="K10" s="11" t="n">
        <f aca="false">C10+D10+E10+F10+I10+J10</f>
        <v>20368000</v>
      </c>
      <c r="L10" s="10" t="n">
        <v>7</v>
      </c>
      <c r="M10" s="11" t="s">
        <v>57</v>
      </c>
      <c r="N10" s="11" t="n">
        <v>100000</v>
      </c>
      <c r="O10" s="11"/>
      <c r="P10" s="11" t="n">
        <v>1050000</v>
      </c>
      <c r="Q10" s="11"/>
      <c r="R10" s="11"/>
      <c r="S10" s="10" t="n">
        <v>7</v>
      </c>
      <c r="T10" s="11" t="s">
        <v>57</v>
      </c>
      <c r="U10" s="11"/>
      <c r="V10" s="11"/>
      <c r="W10" s="11" t="n">
        <v>210000</v>
      </c>
      <c r="X10" s="11"/>
      <c r="Y10" s="11"/>
      <c r="Z10" s="10" t="n">
        <v>7</v>
      </c>
      <c r="AA10" s="11" t="s">
        <v>57</v>
      </c>
      <c r="AB10" s="11" t="n">
        <v>200000</v>
      </c>
      <c r="AC10" s="11" t="n">
        <v>699229</v>
      </c>
      <c r="AD10" s="11" t="n">
        <v>100000</v>
      </c>
      <c r="AE10" s="11"/>
      <c r="AF10" s="11" t="n">
        <v>830000</v>
      </c>
      <c r="AG10" s="10" t="n">
        <v>7</v>
      </c>
      <c r="AH10" s="11" t="s">
        <v>57</v>
      </c>
      <c r="AI10" s="11"/>
      <c r="AJ10" s="11" t="n">
        <v>1193210</v>
      </c>
      <c r="AK10" s="11" t="n">
        <v>613875</v>
      </c>
      <c r="AL10" s="11" t="n">
        <v>96588</v>
      </c>
      <c r="AM10" s="11" t="n">
        <v>9951</v>
      </c>
      <c r="AN10" s="10" t="n">
        <v>7</v>
      </c>
      <c r="AO10" s="11" t="s">
        <v>57</v>
      </c>
      <c r="AP10" s="11" t="n">
        <v>1195</v>
      </c>
      <c r="AQ10" s="11" t="n">
        <v>14878</v>
      </c>
      <c r="AR10" s="11"/>
      <c r="AS10" s="11" t="n">
        <v>9971</v>
      </c>
      <c r="AT10" s="10" t="n">
        <v>7</v>
      </c>
      <c r="AU10" s="11" t="s">
        <v>57</v>
      </c>
      <c r="AV10" s="11" t="n">
        <v>14966</v>
      </c>
      <c r="AW10" s="11" t="n">
        <v>5000</v>
      </c>
      <c r="AX10" s="11"/>
      <c r="AY10" s="11"/>
      <c r="AZ10" s="10" t="n">
        <v>7</v>
      </c>
      <c r="BA10" s="11" t="s">
        <v>57</v>
      </c>
      <c r="BB10" s="11" t="n">
        <v>14000</v>
      </c>
      <c r="BC10" s="11" t="n">
        <f aca="false">N10+O10+P10+Q10+R10+U10+V10+W10+X10+Y10+AB10+AC10+AD10+AE10+AF10+AI10+AJ10+AK10+AL10+AM10+AP10+AQ10+AR10+AS10+AV10+AW10+AX10+AY10+BB10</f>
        <v>5162863</v>
      </c>
      <c r="BD10" s="11" t="n">
        <f aca="false">K10+BC10</f>
        <v>25530863</v>
      </c>
      <c r="BE10" s="10" t="n">
        <v>7</v>
      </c>
      <c r="BF10" s="11" t="s">
        <v>57</v>
      </c>
      <c r="BG10" s="11" t="n">
        <v>1560000</v>
      </c>
      <c r="BH10" s="11"/>
      <c r="BI10" s="11"/>
      <c r="BJ10" s="11"/>
      <c r="BK10" s="11"/>
      <c r="BL10" s="10" t="n">
        <v>7</v>
      </c>
      <c r="BM10" s="11" t="s">
        <v>57</v>
      </c>
      <c r="BN10" s="11"/>
      <c r="BO10" s="11"/>
      <c r="BP10" s="11"/>
      <c r="BQ10" s="11" t="n">
        <f aca="false">BG10+BH10+BI10+BJ10+BK10+BN10+BO10+BP10</f>
        <v>1560000</v>
      </c>
      <c r="BR10" s="11" t="n">
        <f aca="false">BD10+BQ10</f>
        <v>27090863</v>
      </c>
    </row>
    <row r="11" s="12" customFormat="true" ht="15.75" hidden="false" customHeight="true" outlineLevel="0" collapsed="false">
      <c r="A11" s="10" t="n">
        <v>8</v>
      </c>
      <c r="B11" s="11" t="s">
        <v>58</v>
      </c>
      <c r="C11" s="11"/>
      <c r="D11" s="11" t="n">
        <v>200000</v>
      </c>
      <c r="E11" s="11" t="n">
        <v>8721000</v>
      </c>
      <c r="F11" s="11" t="n">
        <v>1005000</v>
      </c>
      <c r="G11" s="10" t="n">
        <v>8</v>
      </c>
      <c r="H11" s="11" t="s">
        <v>58</v>
      </c>
      <c r="I11" s="11"/>
      <c r="J11" s="11" t="n">
        <v>500000</v>
      </c>
      <c r="K11" s="11" t="n">
        <f aca="false">C11+D11+E11+F11+I11+J11</f>
        <v>10426000</v>
      </c>
      <c r="L11" s="10" t="n">
        <v>8</v>
      </c>
      <c r="M11" s="11" t="s">
        <v>58</v>
      </c>
      <c r="N11" s="11"/>
      <c r="O11" s="11"/>
      <c r="P11" s="11" t="n">
        <v>1950</v>
      </c>
      <c r="Q11" s="11"/>
      <c r="R11" s="11"/>
      <c r="S11" s="10" t="n">
        <v>8</v>
      </c>
      <c r="T11" s="11" t="s">
        <v>58</v>
      </c>
      <c r="U11" s="11"/>
      <c r="V11" s="11" t="n">
        <v>75000</v>
      </c>
      <c r="W11" s="11" t="n">
        <v>160000</v>
      </c>
      <c r="X11" s="11"/>
      <c r="Y11" s="11"/>
      <c r="Z11" s="10" t="n">
        <v>8</v>
      </c>
      <c r="AA11" s="11" t="s">
        <v>58</v>
      </c>
      <c r="AB11" s="11"/>
      <c r="AC11" s="11" t="n">
        <v>1455150</v>
      </c>
      <c r="AD11" s="11"/>
      <c r="AE11" s="11"/>
      <c r="AF11" s="11"/>
      <c r="AG11" s="10" t="n">
        <v>8</v>
      </c>
      <c r="AH11" s="11" t="s">
        <v>58</v>
      </c>
      <c r="AI11" s="11"/>
      <c r="AJ11" s="11" t="n">
        <v>58500</v>
      </c>
      <c r="AK11" s="11" t="n">
        <v>28427</v>
      </c>
      <c r="AL11" s="11"/>
      <c r="AM11" s="11" t="n">
        <v>993</v>
      </c>
      <c r="AN11" s="10" t="n">
        <v>8</v>
      </c>
      <c r="AO11" s="11" t="s">
        <v>58</v>
      </c>
      <c r="AP11" s="11"/>
      <c r="AQ11" s="11" t="n">
        <v>6895</v>
      </c>
      <c r="AR11" s="11"/>
      <c r="AS11" s="11" t="n">
        <v>9914</v>
      </c>
      <c r="AT11" s="10" t="n">
        <v>8</v>
      </c>
      <c r="AU11" s="11" t="s">
        <v>58</v>
      </c>
      <c r="AV11" s="11" t="n">
        <v>5000</v>
      </c>
      <c r="AW11" s="11" t="n">
        <v>5000</v>
      </c>
      <c r="AX11" s="11"/>
      <c r="AY11" s="11"/>
      <c r="AZ11" s="10" t="n">
        <v>8</v>
      </c>
      <c r="BA11" s="11" t="s">
        <v>58</v>
      </c>
      <c r="BB11" s="11" t="n">
        <v>8000</v>
      </c>
      <c r="BC11" s="11" t="n">
        <f aca="false">N11+O11+P11+Q11+R11+U11+V11+W11+X11+Y11+AB11+AC11+AD11+AE11+AF11+AI11+AJ11+AK11+AL11+AM11+AP11+AQ11+AR11+AS11+AV11+AW11+AX11+AY11+BB11</f>
        <v>1814829</v>
      </c>
      <c r="BD11" s="11" t="n">
        <f aca="false">K11+BC11</f>
        <v>12240829</v>
      </c>
      <c r="BE11" s="10" t="n">
        <v>8</v>
      </c>
      <c r="BF11" s="11" t="s">
        <v>58</v>
      </c>
      <c r="BG11" s="11" t="n">
        <v>2950000</v>
      </c>
      <c r="BH11" s="11"/>
      <c r="BI11" s="11"/>
      <c r="BJ11" s="11"/>
      <c r="BK11" s="11"/>
      <c r="BL11" s="10" t="n">
        <v>8</v>
      </c>
      <c r="BM11" s="11" t="s">
        <v>58</v>
      </c>
      <c r="BN11" s="11"/>
      <c r="BO11" s="11"/>
      <c r="BP11" s="11"/>
      <c r="BQ11" s="11" t="n">
        <f aca="false">BG11+BH11+BI11+BJ11+BK11+BN11+BO11+BP11</f>
        <v>2950000</v>
      </c>
      <c r="BR11" s="11" t="n">
        <f aca="false">BD11+BQ11</f>
        <v>15190829</v>
      </c>
    </row>
    <row r="12" s="12" customFormat="true" ht="15.75" hidden="false" customHeight="true" outlineLevel="0" collapsed="false">
      <c r="A12" s="10" t="n">
        <v>9</v>
      </c>
      <c r="B12" s="11" t="s">
        <v>59</v>
      </c>
      <c r="C12" s="11"/>
      <c r="D12" s="11" t="n">
        <v>300000</v>
      </c>
      <c r="E12" s="11" t="n">
        <v>3488000</v>
      </c>
      <c r="F12" s="11" t="n">
        <v>395000</v>
      </c>
      <c r="G12" s="10" t="n">
        <v>9</v>
      </c>
      <c r="H12" s="11" t="s">
        <v>59</v>
      </c>
      <c r="I12" s="11"/>
      <c r="J12" s="11" t="n">
        <v>800000</v>
      </c>
      <c r="K12" s="11" t="n">
        <f aca="false">C12+D12+E12+F12+I12+J12</f>
        <v>4983000</v>
      </c>
      <c r="L12" s="10" t="n">
        <v>9</v>
      </c>
      <c r="M12" s="11" t="s">
        <v>59</v>
      </c>
      <c r="N12" s="11"/>
      <c r="O12" s="11"/>
      <c r="P12" s="11"/>
      <c r="Q12" s="11"/>
      <c r="R12" s="11"/>
      <c r="S12" s="10" t="n">
        <v>9</v>
      </c>
      <c r="T12" s="11" t="s">
        <v>59</v>
      </c>
      <c r="U12" s="11"/>
      <c r="V12" s="11"/>
      <c r="W12" s="11" t="n">
        <v>100000</v>
      </c>
      <c r="X12" s="11"/>
      <c r="Y12" s="11"/>
      <c r="Z12" s="10" t="n">
        <v>9</v>
      </c>
      <c r="AA12" s="11" t="s">
        <v>59</v>
      </c>
      <c r="AB12" s="11"/>
      <c r="AC12" s="11" t="n">
        <v>50000</v>
      </c>
      <c r="AD12" s="11"/>
      <c r="AE12" s="11"/>
      <c r="AF12" s="11"/>
      <c r="AG12" s="10" t="n">
        <v>9</v>
      </c>
      <c r="AH12" s="11" t="s">
        <v>59</v>
      </c>
      <c r="AI12" s="11"/>
      <c r="AJ12" s="11"/>
      <c r="AK12" s="11"/>
      <c r="AL12" s="11"/>
      <c r="AM12" s="11"/>
      <c r="AN12" s="10" t="n">
        <v>9</v>
      </c>
      <c r="AO12" s="11" t="s">
        <v>59</v>
      </c>
      <c r="AP12" s="11"/>
      <c r="AQ12" s="11"/>
      <c r="AR12" s="11"/>
      <c r="AS12" s="11" t="n">
        <v>10000</v>
      </c>
      <c r="AT12" s="10" t="n">
        <v>9</v>
      </c>
      <c r="AU12" s="11" t="s">
        <v>59</v>
      </c>
      <c r="AV12" s="11"/>
      <c r="AW12" s="11" t="n">
        <v>5000</v>
      </c>
      <c r="AX12" s="11"/>
      <c r="AY12" s="11"/>
      <c r="AZ12" s="10" t="n">
        <v>9</v>
      </c>
      <c r="BA12" s="11" t="s">
        <v>59</v>
      </c>
      <c r="BB12" s="11" t="n">
        <v>3000</v>
      </c>
      <c r="BC12" s="11" t="n">
        <f aca="false">N12+O12+P12+Q12+R12+U12+V12+W12+X12+Y12+AB12+AC12+AD12+AE12+AF12+AI12+AJ12+AK12+AL12+AM12+AP12+AQ12+AR12+AS12+AV12+AW12+AX12+AY12+BB12</f>
        <v>168000</v>
      </c>
      <c r="BD12" s="11" t="n">
        <f aca="false">K12+BC12</f>
        <v>5151000</v>
      </c>
      <c r="BE12" s="10" t="n">
        <v>9</v>
      </c>
      <c r="BF12" s="11" t="s">
        <v>59</v>
      </c>
      <c r="BG12" s="11" t="n">
        <v>2560000</v>
      </c>
      <c r="BH12" s="11"/>
      <c r="BI12" s="11"/>
      <c r="BJ12" s="11"/>
      <c r="BK12" s="11"/>
      <c r="BL12" s="10" t="n">
        <v>9</v>
      </c>
      <c r="BM12" s="11" t="s">
        <v>59</v>
      </c>
      <c r="BN12" s="11"/>
      <c r="BO12" s="11"/>
      <c r="BP12" s="11"/>
      <c r="BQ12" s="11" t="n">
        <f aca="false">BG12+BH12+BI12+BJ12+BK12+BN12+BO12+BP12</f>
        <v>2560000</v>
      </c>
      <c r="BR12" s="11" t="n">
        <f aca="false">BD12+BQ12</f>
        <v>7711000</v>
      </c>
    </row>
    <row r="13" s="12" customFormat="true" ht="15.75" hidden="false" customHeight="true" outlineLevel="0" collapsed="false">
      <c r="A13" s="10" t="n">
        <v>10</v>
      </c>
      <c r="B13" s="11" t="s">
        <v>60</v>
      </c>
      <c r="C13" s="11"/>
      <c r="D13" s="11" t="n">
        <v>200000</v>
      </c>
      <c r="E13" s="11" t="n">
        <v>37835000</v>
      </c>
      <c r="F13" s="11" t="n">
        <v>6695000</v>
      </c>
      <c r="G13" s="10" t="n">
        <v>10</v>
      </c>
      <c r="H13" s="11" t="s">
        <v>60</v>
      </c>
      <c r="I13" s="11"/>
      <c r="J13" s="11" t="n">
        <v>800000</v>
      </c>
      <c r="K13" s="11" t="n">
        <f aca="false">C13+D13+E13+F13+I13+J13</f>
        <v>45530000</v>
      </c>
      <c r="L13" s="10" t="n">
        <v>10</v>
      </c>
      <c r="M13" s="11" t="s">
        <v>60</v>
      </c>
      <c r="N13" s="11"/>
      <c r="O13" s="11"/>
      <c r="P13" s="11"/>
      <c r="Q13" s="11"/>
      <c r="R13" s="11"/>
      <c r="S13" s="10" t="n">
        <v>10</v>
      </c>
      <c r="T13" s="11" t="s">
        <v>60</v>
      </c>
      <c r="U13" s="11"/>
      <c r="V13" s="11"/>
      <c r="W13" s="11"/>
      <c r="X13" s="11"/>
      <c r="Y13" s="11"/>
      <c r="Z13" s="10" t="n">
        <v>10</v>
      </c>
      <c r="AA13" s="11" t="s">
        <v>60</v>
      </c>
      <c r="AB13" s="11"/>
      <c r="AC13" s="11" t="n">
        <v>2000000</v>
      </c>
      <c r="AD13" s="11"/>
      <c r="AE13" s="11"/>
      <c r="AF13" s="11"/>
      <c r="AG13" s="10" t="n">
        <v>10</v>
      </c>
      <c r="AH13" s="11" t="s">
        <v>60</v>
      </c>
      <c r="AI13" s="11"/>
      <c r="AJ13" s="11" t="n">
        <v>290787</v>
      </c>
      <c r="AK13" s="11" t="n">
        <v>125838</v>
      </c>
      <c r="AL13" s="11" t="n">
        <v>12830</v>
      </c>
      <c r="AM13" s="11" t="n">
        <v>4956</v>
      </c>
      <c r="AN13" s="10" t="n">
        <v>10</v>
      </c>
      <c r="AO13" s="11" t="s">
        <v>60</v>
      </c>
      <c r="AP13" s="11" t="n">
        <v>480</v>
      </c>
      <c r="AQ13" s="11" t="n">
        <v>7849</v>
      </c>
      <c r="AR13" s="11"/>
      <c r="AS13" s="11" t="n">
        <v>10000</v>
      </c>
      <c r="AT13" s="10" t="n">
        <v>10</v>
      </c>
      <c r="AU13" s="11" t="s">
        <v>60</v>
      </c>
      <c r="AV13" s="11" t="n">
        <v>10000</v>
      </c>
      <c r="AW13" s="11" t="n">
        <v>5000</v>
      </c>
      <c r="AX13" s="11"/>
      <c r="AY13" s="11"/>
      <c r="AZ13" s="10" t="n">
        <v>10</v>
      </c>
      <c r="BA13" s="11" t="s">
        <v>60</v>
      </c>
      <c r="BB13" s="11" t="n">
        <v>22000</v>
      </c>
      <c r="BC13" s="11" t="n">
        <f aca="false">N13+O13+P13+Q13+R13+U13+V13+W13+X13+Y13+AB13+AC13+AD13+AE13+AF13+AI13+AJ13+AK13+AL13+AM13+AP13+AQ13+AR13+AS13+AV13+AW13+AX13+AY13+BB13</f>
        <v>2489740</v>
      </c>
      <c r="BD13" s="11" t="n">
        <f aca="false">K13+BC13</f>
        <v>48019740</v>
      </c>
      <c r="BE13" s="10" t="n">
        <v>10</v>
      </c>
      <c r="BF13" s="11" t="s">
        <v>60</v>
      </c>
      <c r="BG13" s="11" t="n">
        <v>11320000</v>
      </c>
      <c r="BH13" s="11"/>
      <c r="BI13" s="11"/>
      <c r="BJ13" s="11"/>
      <c r="BK13" s="11"/>
      <c r="BL13" s="10" t="n">
        <v>10</v>
      </c>
      <c r="BM13" s="11" t="s">
        <v>60</v>
      </c>
      <c r="BN13" s="11" t="n">
        <v>4000000</v>
      </c>
      <c r="BO13" s="11"/>
      <c r="BP13" s="11"/>
      <c r="BQ13" s="11" t="n">
        <f aca="false">BG13+BH13+BI13+BJ13+BK13+BN13+BO13+BP13</f>
        <v>15320000</v>
      </c>
      <c r="BR13" s="11" t="n">
        <f aca="false">BD13+BQ13</f>
        <v>63339740</v>
      </c>
    </row>
    <row r="14" s="12" customFormat="true" ht="15.75" hidden="false" customHeight="true" outlineLevel="0" collapsed="false">
      <c r="A14" s="10" t="n">
        <v>11</v>
      </c>
      <c r="B14" s="11" t="s">
        <v>61</v>
      </c>
      <c r="C14" s="11"/>
      <c r="D14" s="11" t="n">
        <v>2599000</v>
      </c>
      <c r="E14" s="11" t="n">
        <v>8721000</v>
      </c>
      <c r="F14" s="11" t="n">
        <v>440000</v>
      </c>
      <c r="G14" s="10" t="n">
        <v>11</v>
      </c>
      <c r="H14" s="11" t="s">
        <v>61</v>
      </c>
      <c r="I14" s="11"/>
      <c r="J14" s="11"/>
      <c r="K14" s="11" t="n">
        <f aca="false">C14+D14+E14+F14+I14+J14</f>
        <v>11760000</v>
      </c>
      <c r="L14" s="10" t="n">
        <v>11</v>
      </c>
      <c r="M14" s="11" t="s">
        <v>61</v>
      </c>
      <c r="N14" s="11" t="n">
        <v>112000</v>
      </c>
      <c r="O14" s="11"/>
      <c r="P14" s="11"/>
      <c r="Q14" s="11"/>
      <c r="R14" s="11"/>
      <c r="S14" s="10" t="n">
        <v>11</v>
      </c>
      <c r="T14" s="11" t="s">
        <v>61</v>
      </c>
      <c r="U14" s="11"/>
      <c r="V14" s="11"/>
      <c r="W14" s="11"/>
      <c r="X14" s="11"/>
      <c r="Y14" s="11"/>
      <c r="Z14" s="10" t="n">
        <v>11</v>
      </c>
      <c r="AA14" s="11" t="s">
        <v>61</v>
      </c>
      <c r="AB14" s="11"/>
      <c r="AC14" s="11"/>
      <c r="AD14" s="11"/>
      <c r="AE14" s="11"/>
      <c r="AF14" s="11"/>
      <c r="AG14" s="10" t="n">
        <v>11</v>
      </c>
      <c r="AH14" s="11" t="s">
        <v>61</v>
      </c>
      <c r="AI14" s="11"/>
      <c r="AJ14" s="11"/>
      <c r="AK14" s="11"/>
      <c r="AL14" s="11"/>
      <c r="AM14" s="11"/>
      <c r="AN14" s="10" t="n">
        <v>11</v>
      </c>
      <c r="AO14" s="11" t="s">
        <v>61</v>
      </c>
      <c r="AP14" s="11"/>
      <c r="AQ14" s="11"/>
      <c r="AR14" s="11"/>
      <c r="AS14" s="11" t="n">
        <v>9946</v>
      </c>
      <c r="AT14" s="10" t="n">
        <v>11</v>
      </c>
      <c r="AU14" s="11" t="s">
        <v>61</v>
      </c>
      <c r="AV14" s="11"/>
      <c r="AW14" s="11" t="n">
        <v>4999</v>
      </c>
      <c r="AX14" s="11"/>
      <c r="AY14" s="11"/>
      <c r="AZ14" s="10" t="n">
        <v>11</v>
      </c>
      <c r="BA14" s="11" t="s">
        <v>61</v>
      </c>
      <c r="BB14" s="11" t="n">
        <v>7000</v>
      </c>
      <c r="BC14" s="11" t="n">
        <f aca="false">N14+O14+P14+Q14+R14+U14+V14+W14+X14+Y14+AB14+AC14+AD14+AE14+AF14+AI14+AJ14+AK14+AL14+AM14+AP14+AQ14+AR14+AS14+AV14+AW14+AX14+AY14+BB14</f>
        <v>133945</v>
      </c>
      <c r="BD14" s="11" t="n">
        <f aca="false">K14+BC14</f>
        <v>11893945</v>
      </c>
      <c r="BE14" s="10" t="n">
        <v>11</v>
      </c>
      <c r="BF14" s="11" t="s">
        <v>61</v>
      </c>
      <c r="BG14" s="11" t="n">
        <v>650000</v>
      </c>
      <c r="BH14" s="11"/>
      <c r="BI14" s="11"/>
      <c r="BJ14" s="11"/>
      <c r="BK14" s="11"/>
      <c r="BL14" s="10" t="n">
        <v>11</v>
      </c>
      <c r="BM14" s="11" t="s">
        <v>61</v>
      </c>
      <c r="BN14" s="11"/>
      <c r="BO14" s="11"/>
      <c r="BP14" s="11"/>
      <c r="BQ14" s="11" t="n">
        <f aca="false">BG14+BH14+BI14+BJ14+BK14+BN14+BO14+BP14</f>
        <v>650000</v>
      </c>
      <c r="BR14" s="11" t="n">
        <f aca="false">BD14+BQ14</f>
        <v>12543945</v>
      </c>
    </row>
    <row r="15" s="12" customFormat="true" ht="15.75" hidden="false" customHeight="true" outlineLevel="0" collapsed="false">
      <c r="A15" s="10" t="n">
        <v>12</v>
      </c>
      <c r="B15" s="11" t="s">
        <v>62</v>
      </c>
      <c r="C15" s="11"/>
      <c r="D15" s="11" t="n">
        <v>200000</v>
      </c>
      <c r="E15" s="11" t="n">
        <v>10465000</v>
      </c>
      <c r="F15" s="11" t="n">
        <v>1805000</v>
      </c>
      <c r="G15" s="10" t="n">
        <v>12</v>
      </c>
      <c r="H15" s="11" t="s">
        <v>62</v>
      </c>
      <c r="I15" s="11"/>
      <c r="J15" s="11" t="n">
        <v>500000</v>
      </c>
      <c r="K15" s="11" t="n">
        <f aca="false">C15+D15+E15+F15+I15+J15</f>
        <v>12970000</v>
      </c>
      <c r="L15" s="10" t="n">
        <v>12</v>
      </c>
      <c r="M15" s="11" t="s">
        <v>62</v>
      </c>
      <c r="N15" s="11" t="n">
        <v>1420</v>
      </c>
      <c r="O15" s="11"/>
      <c r="P15" s="11" t="n">
        <v>19592</v>
      </c>
      <c r="Q15" s="11"/>
      <c r="R15" s="11"/>
      <c r="S15" s="10" t="n">
        <v>12</v>
      </c>
      <c r="T15" s="11" t="s">
        <v>62</v>
      </c>
      <c r="U15" s="11"/>
      <c r="V15" s="11"/>
      <c r="W15" s="11" t="n">
        <v>30000</v>
      </c>
      <c r="X15" s="11"/>
      <c r="Y15" s="11"/>
      <c r="Z15" s="10" t="n">
        <v>12</v>
      </c>
      <c r="AA15" s="11" t="s">
        <v>62</v>
      </c>
      <c r="AB15" s="11"/>
      <c r="AC15" s="11" t="n">
        <v>1462600</v>
      </c>
      <c r="AD15" s="11"/>
      <c r="AE15" s="11"/>
      <c r="AF15" s="11" t="n">
        <v>2979840</v>
      </c>
      <c r="AG15" s="10" t="n">
        <v>12</v>
      </c>
      <c r="AH15" s="11" t="s">
        <v>62</v>
      </c>
      <c r="AI15" s="11"/>
      <c r="AJ15" s="11" t="n">
        <v>308783</v>
      </c>
      <c r="AK15" s="11" t="n">
        <v>132495</v>
      </c>
      <c r="AL15" s="11" t="n">
        <v>13596</v>
      </c>
      <c r="AM15" s="11" t="n">
        <v>7000</v>
      </c>
      <c r="AN15" s="10" t="n">
        <v>12</v>
      </c>
      <c r="AO15" s="11" t="s">
        <v>62</v>
      </c>
      <c r="AP15" s="11"/>
      <c r="AQ15" s="11" t="n">
        <v>9998</v>
      </c>
      <c r="AR15" s="11"/>
      <c r="AS15" s="11" t="n">
        <v>9645</v>
      </c>
      <c r="AT15" s="10" t="n">
        <v>12</v>
      </c>
      <c r="AU15" s="11" t="s">
        <v>62</v>
      </c>
      <c r="AV15" s="11" t="n">
        <v>4994</v>
      </c>
      <c r="AW15" s="11" t="n">
        <v>5000</v>
      </c>
      <c r="AX15" s="11"/>
      <c r="AY15" s="11"/>
      <c r="AZ15" s="10" t="n">
        <v>12</v>
      </c>
      <c r="BA15" s="11" t="s">
        <v>62</v>
      </c>
      <c r="BB15" s="11" t="n">
        <v>28000</v>
      </c>
      <c r="BC15" s="11" t="n">
        <f aca="false">N15+O15+P15+Q15+R15+U15+V15+W15+X15+Y15+AB15+AC15+AD15+AE15+AF15+AI15+AJ15+AK15+AL15+AM15+AP15+AQ15+AR15+AS15+AV15+AW15+AX15+AY15+BB15</f>
        <v>5012963</v>
      </c>
      <c r="BD15" s="11" t="n">
        <f aca="false">K15+BC15</f>
        <v>17982963</v>
      </c>
      <c r="BE15" s="10" t="n">
        <v>12</v>
      </c>
      <c r="BF15" s="11" t="s">
        <v>62</v>
      </c>
      <c r="BG15" s="11" t="n">
        <v>1830000</v>
      </c>
      <c r="BH15" s="11"/>
      <c r="BI15" s="11"/>
      <c r="BJ15" s="11"/>
      <c r="BK15" s="11"/>
      <c r="BL15" s="10" t="n">
        <v>12</v>
      </c>
      <c r="BM15" s="11" t="s">
        <v>62</v>
      </c>
      <c r="BN15" s="11" t="n">
        <v>4118000</v>
      </c>
      <c r="BO15" s="11"/>
      <c r="BP15" s="11"/>
      <c r="BQ15" s="11" t="n">
        <f aca="false">BG15+BH15+BI15+BJ15+BK15+BN15+BO15+BP15</f>
        <v>5948000</v>
      </c>
      <c r="BR15" s="11" t="n">
        <f aca="false">BD15+BQ15</f>
        <v>23930963</v>
      </c>
    </row>
    <row r="16" s="12" customFormat="true" ht="15.75" hidden="false" customHeight="true" outlineLevel="0" collapsed="false">
      <c r="A16" s="10" t="n">
        <v>13</v>
      </c>
      <c r="B16" s="11" t="s">
        <v>63</v>
      </c>
      <c r="C16" s="11"/>
      <c r="D16" s="11" t="n">
        <v>200000</v>
      </c>
      <c r="E16" s="11" t="n">
        <v>6977000</v>
      </c>
      <c r="F16" s="11" t="n">
        <v>1880000</v>
      </c>
      <c r="G16" s="10" t="n">
        <v>13</v>
      </c>
      <c r="H16" s="11" t="s">
        <v>63</v>
      </c>
      <c r="I16" s="11"/>
      <c r="J16" s="11" t="n">
        <v>500000</v>
      </c>
      <c r="K16" s="11" t="n">
        <f aca="false">C16+D16+E16+F16+I16+J16</f>
        <v>9557000</v>
      </c>
      <c r="L16" s="10" t="n">
        <v>13</v>
      </c>
      <c r="M16" s="11" t="s">
        <v>63</v>
      </c>
      <c r="N16" s="11" t="n">
        <v>860</v>
      </c>
      <c r="O16" s="11"/>
      <c r="P16" s="11"/>
      <c r="Q16" s="11"/>
      <c r="R16" s="11"/>
      <c r="S16" s="10" t="n">
        <v>13</v>
      </c>
      <c r="T16" s="11" t="s">
        <v>63</v>
      </c>
      <c r="U16" s="11"/>
      <c r="V16" s="11"/>
      <c r="W16" s="11" t="n">
        <v>130000</v>
      </c>
      <c r="X16" s="11"/>
      <c r="Y16" s="11"/>
      <c r="Z16" s="10" t="n">
        <v>13</v>
      </c>
      <c r="AA16" s="11" t="s">
        <v>63</v>
      </c>
      <c r="AB16" s="11"/>
      <c r="AC16" s="11" t="n">
        <v>431500</v>
      </c>
      <c r="AD16" s="11"/>
      <c r="AE16" s="11"/>
      <c r="AF16" s="11" t="n">
        <v>846720</v>
      </c>
      <c r="AG16" s="10" t="n">
        <v>13</v>
      </c>
      <c r="AH16" s="11" t="s">
        <v>63</v>
      </c>
      <c r="AI16" s="11"/>
      <c r="AJ16" s="11" t="n">
        <v>109565</v>
      </c>
      <c r="AK16" s="11" t="n">
        <v>54789</v>
      </c>
      <c r="AL16" s="11" t="n">
        <v>5489</v>
      </c>
      <c r="AM16" s="11" t="n">
        <v>6000</v>
      </c>
      <c r="AN16" s="10" t="n">
        <v>13</v>
      </c>
      <c r="AO16" s="11" t="s">
        <v>63</v>
      </c>
      <c r="AP16" s="11" t="n">
        <v>1500</v>
      </c>
      <c r="AQ16" s="11" t="n">
        <v>9981</v>
      </c>
      <c r="AR16" s="11"/>
      <c r="AS16" s="11" t="n">
        <v>9837</v>
      </c>
      <c r="AT16" s="10" t="n">
        <v>13</v>
      </c>
      <c r="AU16" s="11" t="s">
        <v>63</v>
      </c>
      <c r="AV16" s="11"/>
      <c r="AW16" s="11" t="n">
        <v>5000</v>
      </c>
      <c r="AX16" s="11"/>
      <c r="AY16" s="11"/>
      <c r="AZ16" s="10" t="n">
        <v>13</v>
      </c>
      <c r="BA16" s="11" t="s">
        <v>63</v>
      </c>
      <c r="BB16" s="11" t="n">
        <v>8000</v>
      </c>
      <c r="BC16" s="11" t="n">
        <f aca="false">N16+O16+P16+Q16+R16+U16+V16+W16+X16+Y16+AB16+AC16+AD16+AE16+AF16+AI16+AJ16+AK16+AL16+AM16+AP16+AQ16+AR16+AS16+AV16+AW16+AX16+AY16+BB16</f>
        <v>1619241</v>
      </c>
      <c r="BD16" s="11" t="n">
        <f aca="false">K16+BC16</f>
        <v>11176241</v>
      </c>
      <c r="BE16" s="10" t="n">
        <v>13</v>
      </c>
      <c r="BF16" s="11" t="s">
        <v>63</v>
      </c>
      <c r="BG16" s="11" t="n">
        <v>520000</v>
      </c>
      <c r="BH16" s="11"/>
      <c r="BI16" s="11"/>
      <c r="BJ16" s="11"/>
      <c r="BK16" s="11"/>
      <c r="BL16" s="10" t="n">
        <v>13</v>
      </c>
      <c r="BM16" s="11" t="s">
        <v>63</v>
      </c>
      <c r="BN16" s="11"/>
      <c r="BO16" s="11"/>
      <c r="BP16" s="11"/>
      <c r="BQ16" s="11" t="n">
        <f aca="false">BG16+BH16+BI16+BJ16+BK16+BN16+BO16+BP16</f>
        <v>520000</v>
      </c>
      <c r="BR16" s="11" t="n">
        <f aca="false">BD16+BQ16</f>
        <v>11696241</v>
      </c>
    </row>
    <row r="17" s="12" customFormat="true" ht="15.75" hidden="false" customHeight="true" outlineLevel="0" collapsed="false">
      <c r="A17" s="10" t="n">
        <v>14</v>
      </c>
      <c r="B17" s="11" t="s">
        <v>64</v>
      </c>
      <c r="C17" s="11"/>
      <c r="D17" s="11" t="n">
        <v>300000</v>
      </c>
      <c r="E17" s="11" t="n">
        <v>3488000</v>
      </c>
      <c r="F17" s="11" t="n">
        <v>645000</v>
      </c>
      <c r="G17" s="10" t="n">
        <v>14</v>
      </c>
      <c r="H17" s="11" t="s">
        <v>64</v>
      </c>
      <c r="I17" s="11"/>
      <c r="J17" s="11" t="n">
        <v>500000</v>
      </c>
      <c r="K17" s="11" t="n">
        <f aca="false">C17+D17+E17+F17+I17+J17</f>
        <v>4933000</v>
      </c>
      <c r="L17" s="10" t="n">
        <v>14</v>
      </c>
      <c r="M17" s="11" t="s">
        <v>64</v>
      </c>
      <c r="N17" s="11"/>
      <c r="O17" s="11"/>
      <c r="P17" s="11"/>
      <c r="Q17" s="11"/>
      <c r="R17" s="11"/>
      <c r="S17" s="10" t="n">
        <v>14</v>
      </c>
      <c r="T17" s="11" t="s">
        <v>64</v>
      </c>
      <c r="U17" s="11"/>
      <c r="V17" s="11"/>
      <c r="W17" s="11" t="n">
        <v>30000</v>
      </c>
      <c r="X17" s="11"/>
      <c r="Y17" s="11"/>
      <c r="Z17" s="10" t="n">
        <v>14</v>
      </c>
      <c r="AA17" s="11" t="s">
        <v>64</v>
      </c>
      <c r="AB17" s="11"/>
      <c r="AC17" s="11" t="n">
        <v>19000</v>
      </c>
      <c r="AD17" s="11"/>
      <c r="AE17" s="11"/>
      <c r="AF17" s="11"/>
      <c r="AG17" s="10" t="n">
        <v>14</v>
      </c>
      <c r="AH17" s="11" t="s">
        <v>64</v>
      </c>
      <c r="AI17" s="11"/>
      <c r="AJ17" s="11"/>
      <c r="AK17" s="11"/>
      <c r="AL17" s="11"/>
      <c r="AM17" s="11"/>
      <c r="AN17" s="10" t="n">
        <v>14</v>
      </c>
      <c r="AO17" s="11" t="s">
        <v>64</v>
      </c>
      <c r="AP17" s="11"/>
      <c r="AQ17" s="11"/>
      <c r="AR17" s="11"/>
      <c r="AS17" s="11" t="n">
        <v>3000</v>
      </c>
      <c r="AT17" s="10" t="n">
        <v>14</v>
      </c>
      <c r="AU17" s="11" t="s">
        <v>64</v>
      </c>
      <c r="AV17" s="11" t="n">
        <v>5000</v>
      </c>
      <c r="AW17" s="11" t="n">
        <v>5000</v>
      </c>
      <c r="AX17" s="11"/>
      <c r="AY17" s="11"/>
      <c r="AZ17" s="10" t="n">
        <v>14</v>
      </c>
      <c r="BA17" s="11" t="s">
        <v>64</v>
      </c>
      <c r="BB17" s="11" t="n">
        <v>5000</v>
      </c>
      <c r="BC17" s="11" t="n">
        <f aca="false">N17+O17+P17+Q17+R17+U17+V17+W17+X17+Y17+AB17+AC17+AD17+AE17+AF17+AI17+AJ17+AK17+AL17+AM17+AP17+AQ17+AR17+AS17+AV17+AW17+AX17+AY17+BB17</f>
        <v>67000</v>
      </c>
      <c r="BD17" s="11" t="n">
        <f aca="false">K17+BC17</f>
        <v>5000000</v>
      </c>
      <c r="BE17" s="10" t="n">
        <v>14</v>
      </c>
      <c r="BF17" s="11" t="s">
        <v>64</v>
      </c>
      <c r="BG17" s="11" t="n">
        <v>260000</v>
      </c>
      <c r="BH17" s="11"/>
      <c r="BI17" s="11"/>
      <c r="BJ17" s="11"/>
      <c r="BK17" s="11"/>
      <c r="BL17" s="10" t="n">
        <v>14</v>
      </c>
      <c r="BM17" s="11" t="s">
        <v>64</v>
      </c>
      <c r="BN17" s="11"/>
      <c r="BO17" s="11"/>
      <c r="BP17" s="11"/>
      <c r="BQ17" s="11" t="n">
        <f aca="false">BG17+BH17+BI17+BJ17+BK17+BN17+BO17+BP17</f>
        <v>260000</v>
      </c>
      <c r="BR17" s="11" t="n">
        <f aca="false">BD17+BQ17</f>
        <v>5260000</v>
      </c>
    </row>
    <row r="18" s="12" customFormat="true" ht="15.75" hidden="false" customHeight="true" outlineLevel="0" collapsed="false">
      <c r="A18" s="10" t="n">
        <v>15</v>
      </c>
      <c r="B18" s="11" t="s">
        <v>65</v>
      </c>
      <c r="C18" s="11"/>
      <c r="D18" s="11" t="n">
        <v>3830000</v>
      </c>
      <c r="E18" s="11" t="n">
        <v>15697000</v>
      </c>
      <c r="F18" s="11" t="n">
        <v>2185000</v>
      </c>
      <c r="G18" s="10" t="n">
        <v>15</v>
      </c>
      <c r="H18" s="11" t="s">
        <v>65</v>
      </c>
      <c r="I18" s="11"/>
      <c r="J18" s="11" t="n">
        <v>800000</v>
      </c>
      <c r="K18" s="11" t="n">
        <f aca="false">C18+D18+E18+F18+I18+J18</f>
        <v>22512000</v>
      </c>
      <c r="L18" s="10" t="n">
        <v>15</v>
      </c>
      <c r="M18" s="11" t="s">
        <v>65</v>
      </c>
      <c r="N18" s="11"/>
      <c r="O18" s="11"/>
      <c r="P18" s="11"/>
      <c r="Q18" s="11"/>
      <c r="R18" s="11"/>
      <c r="S18" s="10" t="n">
        <v>15</v>
      </c>
      <c r="T18" s="11" t="s">
        <v>65</v>
      </c>
      <c r="U18" s="11"/>
      <c r="V18" s="11" t="n">
        <v>100000</v>
      </c>
      <c r="W18" s="11" t="n">
        <v>50000</v>
      </c>
      <c r="X18" s="11"/>
      <c r="Y18" s="11"/>
      <c r="Z18" s="10" t="n">
        <v>15</v>
      </c>
      <c r="AA18" s="11" t="s">
        <v>65</v>
      </c>
      <c r="AB18" s="11"/>
      <c r="AC18" s="11"/>
      <c r="AD18" s="11"/>
      <c r="AE18" s="11"/>
      <c r="AF18" s="11" t="n">
        <v>17016000</v>
      </c>
      <c r="AG18" s="10" t="n">
        <v>15</v>
      </c>
      <c r="AH18" s="11" t="s">
        <v>65</v>
      </c>
      <c r="AI18" s="11"/>
      <c r="AJ18" s="11" t="n">
        <v>54300</v>
      </c>
      <c r="AK18" s="11" t="n">
        <v>27195</v>
      </c>
      <c r="AL18" s="11" t="n">
        <v>3773</v>
      </c>
      <c r="AM18" s="11" t="n">
        <v>1000</v>
      </c>
      <c r="AN18" s="10" t="n">
        <v>15</v>
      </c>
      <c r="AO18" s="11" t="s">
        <v>65</v>
      </c>
      <c r="AP18" s="11"/>
      <c r="AQ18" s="11" t="n">
        <v>1000</v>
      </c>
      <c r="AR18" s="11" t="n">
        <v>10000</v>
      </c>
      <c r="AS18" s="11" t="n">
        <v>10000</v>
      </c>
      <c r="AT18" s="10" t="n">
        <v>15</v>
      </c>
      <c r="AU18" s="11" t="s">
        <v>65</v>
      </c>
      <c r="AV18" s="11" t="n">
        <v>5000</v>
      </c>
      <c r="AW18" s="11" t="n">
        <v>5000</v>
      </c>
      <c r="AX18" s="11"/>
      <c r="AY18" s="11"/>
      <c r="AZ18" s="10" t="n">
        <v>15</v>
      </c>
      <c r="BA18" s="11" t="s">
        <v>65</v>
      </c>
      <c r="BB18" s="11" t="n">
        <v>13000</v>
      </c>
      <c r="BC18" s="11" t="n">
        <f aca="false">N18+O18+P18+Q18+R18+U18+V18+W18+X18+Y18+AB18+AC18+AD18+AE18+AF18+AI18+AJ18+AK18+AL18+AM18+AP18+AQ18+AR18+AS18+AV18+AW18+AX18+AY18+BB18</f>
        <v>17296268</v>
      </c>
      <c r="BD18" s="11" t="n">
        <f aca="false">K18+BC18</f>
        <v>39808268</v>
      </c>
      <c r="BE18" s="10" t="n">
        <v>15</v>
      </c>
      <c r="BF18" s="11" t="s">
        <v>65</v>
      </c>
      <c r="BG18" s="11" t="n">
        <v>1170000</v>
      </c>
      <c r="BH18" s="11"/>
      <c r="BI18" s="11"/>
      <c r="BJ18" s="11"/>
      <c r="BK18" s="11"/>
      <c r="BL18" s="10" t="n">
        <v>15</v>
      </c>
      <c r="BM18" s="11" t="s">
        <v>65</v>
      </c>
      <c r="BN18" s="11"/>
      <c r="BO18" s="11"/>
      <c r="BP18" s="11"/>
      <c r="BQ18" s="11" t="n">
        <f aca="false">BG18+BH18+BI18+BJ18+BK18+BN18+BO18+BP18</f>
        <v>1170000</v>
      </c>
      <c r="BR18" s="11" t="n">
        <f aca="false">BD18+BQ18</f>
        <v>40978268</v>
      </c>
    </row>
    <row r="19" s="12" customFormat="true" ht="15.75" hidden="false" customHeight="true" outlineLevel="0" collapsed="false">
      <c r="A19" s="10" t="n">
        <v>16</v>
      </c>
      <c r="B19" s="11" t="s">
        <v>66</v>
      </c>
      <c r="C19" s="11"/>
      <c r="D19" s="11" t="n">
        <v>881000</v>
      </c>
      <c r="E19" s="11" t="n">
        <v>13953000</v>
      </c>
      <c r="F19" s="11" t="n">
        <v>670000</v>
      </c>
      <c r="G19" s="10" t="n">
        <v>16</v>
      </c>
      <c r="H19" s="11" t="s">
        <v>66</v>
      </c>
      <c r="I19" s="11"/>
      <c r="J19" s="11" t="n">
        <v>800000</v>
      </c>
      <c r="K19" s="11" t="n">
        <f aca="false">C19+D19+E19+F19+I19+J19</f>
        <v>16304000</v>
      </c>
      <c r="L19" s="10" t="n">
        <v>16</v>
      </c>
      <c r="M19" s="11" t="s">
        <v>66</v>
      </c>
      <c r="N19" s="11"/>
      <c r="O19" s="11"/>
      <c r="P19" s="11"/>
      <c r="Q19" s="11"/>
      <c r="R19" s="11"/>
      <c r="S19" s="10" t="n">
        <v>16</v>
      </c>
      <c r="T19" s="11" t="s">
        <v>66</v>
      </c>
      <c r="U19" s="11"/>
      <c r="V19" s="11"/>
      <c r="W19" s="11"/>
      <c r="X19" s="11"/>
      <c r="Y19" s="11"/>
      <c r="Z19" s="10" t="n">
        <v>16</v>
      </c>
      <c r="AA19" s="11" t="s">
        <v>66</v>
      </c>
      <c r="AB19" s="11"/>
      <c r="AC19" s="11" t="n">
        <v>150000</v>
      </c>
      <c r="AD19" s="11"/>
      <c r="AE19" s="11"/>
      <c r="AF19" s="11"/>
      <c r="AG19" s="10" t="n">
        <v>16</v>
      </c>
      <c r="AH19" s="11" t="s">
        <v>66</v>
      </c>
      <c r="AI19" s="11"/>
      <c r="AJ19" s="11"/>
      <c r="AK19" s="11"/>
      <c r="AL19" s="11"/>
      <c r="AM19" s="11"/>
      <c r="AN19" s="10" t="n">
        <v>16</v>
      </c>
      <c r="AO19" s="11" t="s">
        <v>66</v>
      </c>
      <c r="AP19" s="11"/>
      <c r="AQ19" s="11"/>
      <c r="AR19" s="11"/>
      <c r="AS19" s="11" t="n">
        <v>10000</v>
      </c>
      <c r="AT19" s="10" t="n">
        <v>16</v>
      </c>
      <c r="AU19" s="11" t="s">
        <v>66</v>
      </c>
      <c r="AV19" s="11"/>
      <c r="AW19" s="11" t="n">
        <v>5000</v>
      </c>
      <c r="AX19" s="11"/>
      <c r="AY19" s="11"/>
      <c r="AZ19" s="10" t="n">
        <v>16</v>
      </c>
      <c r="BA19" s="11" t="s">
        <v>66</v>
      </c>
      <c r="BB19" s="11" t="n">
        <v>12000</v>
      </c>
      <c r="BC19" s="11" t="n">
        <f aca="false">N19+O19+P19+Q19+R19+U19+V19+W19+X19+Y19+AB19+AC19+AD19+AE19+AF19+AI19+AJ19+AK19+AL19+AM19+AP19+AQ19+AR19+AS19+AV19+AW19+AX19+AY19+BB19</f>
        <v>177000</v>
      </c>
      <c r="BD19" s="11" t="n">
        <f aca="false">K19+BC19</f>
        <v>16481000</v>
      </c>
      <c r="BE19" s="10" t="n">
        <v>16</v>
      </c>
      <c r="BF19" s="11" t="s">
        <v>66</v>
      </c>
      <c r="BG19" s="11" t="n">
        <v>1040000</v>
      </c>
      <c r="BH19" s="11"/>
      <c r="BI19" s="11"/>
      <c r="BJ19" s="11"/>
      <c r="BK19" s="11"/>
      <c r="BL19" s="10" t="n">
        <v>16</v>
      </c>
      <c r="BM19" s="11" t="s">
        <v>66</v>
      </c>
      <c r="BN19" s="11"/>
      <c r="BO19" s="11"/>
      <c r="BP19" s="11"/>
      <c r="BQ19" s="11" t="n">
        <f aca="false">BG19+BH19+BI19+BJ19+BK19+BN19+BO19+BP19</f>
        <v>1040000</v>
      </c>
      <c r="BR19" s="11" t="n">
        <f aca="false">BD19+BQ19</f>
        <v>17521000</v>
      </c>
    </row>
    <row r="20" s="12" customFormat="true" ht="15.75" hidden="false" customHeight="true" outlineLevel="0" collapsed="false">
      <c r="A20" s="10" t="n">
        <v>17</v>
      </c>
      <c r="B20" s="11" t="s">
        <v>67</v>
      </c>
      <c r="C20" s="11"/>
      <c r="D20" s="11" t="n">
        <v>2714000</v>
      </c>
      <c r="E20" s="11" t="n">
        <v>13953000</v>
      </c>
      <c r="F20" s="11" t="n">
        <v>2845000</v>
      </c>
      <c r="G20" s="10" t="n">
        <v>17</v>
      </c>
      <c r="H20" s="11" t="s">
        <v>67</v>
      </c>
      <c r="I20" s="11"/>
      <c r="J20" s="11" t="n">
        <v>800000</v>
      </c>
      <c r="K20" s="11" t="n">
        <f aca="false">C20+D20+E20+F20+I20+J20</f>
        <v>20312000</v>
      </c>
      <c r="L20" s="10" t="n">
        <v>17</v>
      </c>
      <c r="M20" s="11" t="s">
        <v>67</v>
      </c>
      <c r="N20" s="11"/>
      <c r="O20" s="11"/>
      <c r="P20" s="11"/>
      <c r="Q20" s="11"/>
      <c r="R20" s="11"/>
      <c r="S20" s="10" t="n">
        <v>17</v>
      </c>
      <c r="T20" s="11" t="s">
        <v>67</v>
      </c>
      <c r="U20" s="11"/>
      <c r="V20" s="11" t="n">
        <v>10000</v>
      </c>
      <c r="W20" s="11" t="n">
        <v>120000</v>
      </c>
      <c r="X20" s="11"/>
      <c r="Y20" s="11"/>
      <c r="Z20" s="10" t="n">
        <v>17</v>
      </c>
      <c r="AA20" s="11" t="s">
        <v>67</v>
      </c>
      <c r="AB20" s="11"/>
      <c r="AC20" s="11" t="n">
        <v>400000</v>
      </c>
      <c r="AD20" s="11"/>
      <c r="AE20" s="11"/>
      <c r="AF20" s="11"/>
      <c r="AG20" s="10" t="n">
        <v>17</v>
      </c>
      <c r="AH20" s="11" t="s">
        <v>67</v>
      </c>
      <c r="AI20" s="11"/>
      <c r="AJ20" s="11" t="n">
        <v>341800</v>
      </c>
      <c r="AK20" s="11" t="n">
        <v>171017</v>
      </c>
      <c r="AL20" s="11" t="n">
        <v>17000</v>
      </c>
      <c r="AM20" s="11" t="n">
        <v>2000</v>
      </c>
      <c r="AN20" s="10" t="n">
        <v>17</v>
      </c>
      <c r="AO20" s="11" t="s">
        <v>67</v>
      </c>
      <c r="AP20" s="11"/>
      <c r="AQ20" s="11" t="n">
        <v>2815</v>
      </c>
      <c r="AR20" s="11"/>
      <c r="AS20" s="11" t="n">
        <v>10000</v>
      </c>
      <c r="AT20" s="10" t="n">
        <v>17</v>
      </c>
      <c r="AU20" s="11" t="s">
        <v>67</v>
      </c>
      <c r="AV20" s="11" t="n">
        <v>5000</v>
      </c>
      <c r="AW20" s="11" t="n">
        <v>5000</v>
      </c>
      <c r="AX20" s="11"/>
      <c r="AY20" s="11"/>
      <c r="AZ20" s="10" t="n">
        <v>17</v>
      </c>
      <c r="BA20" s="11" t="s">
        <v>67</v>
      </c>
      <c r="BB20" s="11" t="n">
        <v>13000</v>
      </c>
      <c r="BC20" s="11" t="n">
        <f aca="false">N20+O20+P20+Q20+R20+U20+V20+W20+X20+Y20+AB20+AC20+AD20+AE20+AF20+AI20+AJ20+AK20+AL20+AM20+AP20+AQ20+AR20+AS20+AV20+AW20+AX20+AY20+BB20</f>
        <v>1097632</v>
      </c>
      <c r="BD20" s="11" t="n">
        <f aca="false">K20+BC20</f>
        <v>21409632</v>
      </c>
      <c r="BE20" s="10" t="n">
        <v>17</v>
      </c>
      <c r="BF20" s="11" t="s">
        <v>67</v>
      </c>
      <c r="BG20" s="11" t="n">
        <v>4122000</v>
      </c>
      <c r="BH20" s="11"/>
      <c r="BI20" s="11"/>
      <c r="BJ20" s="11"/>
      <c r="BK20" s="11"/>
      <c r="BL20" s="10" t="n">
        <v>17</v>
      </c>
      <c r="BM20" s="11" t="s">
        <v>67</v>
      </c>
      <c r="BN20" s="11"/>
      <c r="BO20" s="11" t="n">
        <v>1500000</v>
      </c>
      <c r="BP20" s="11"/>
      <c r="BQ20" s="11" t="n">
        <f aca="false">BG20+BH20+BI20+BJ20+BK20+BN20+BO20+BP20</f>
        <v>5622000</v>
      </c>
      <c r="BR20" s="11" t="n">
        <f aca="false">BD20+BQ20</f>
        <v>27031632</v>
      </c>
    </row>
    <row r="21" s="12" customFormat="true" ht="15.75" hidden="false" customHeight="true" outlineLevel="0" collapsed="false">
      <c r="A21" s="10" t="n">
        <v>18</v>
      </c>
      <c r="B21" s="11" t="s">
        <v>68</v>
      </c>
      <c r="C21" s="11"/>
      <c r="D21" s="11" t="n">
        <v>175000</v>
      </c>
      <c r="E21" s="11" t="n">
        <v>7325000</v>
      </c>
      <c r="F21" s="11" t="n">
        <v>2845000</v>
      </c>
      <c r="G21" s="10" t="n">
        <v>18</v>
      </c>
      <c r="H21" s="11" t="s">
        <v>68</v>
      </c>
      <c r="I21" s="11"/>
      <c r="J21" s="11" t="n">
        <v>500000</v>
      </c>
      <c r="K21" s="11" t="n">
        <f aca="false">C21+D21+E21+F21+I21+J21</f>
        <v>10845000</v>
      </c>
      <c r="L21" s="10" t="n">
        <v>18</v>
      </c>
      <c r="M21" s="11" t="s">
        <v>68</v>
      </c>
      <c r="N21" s="11"/>
      <c r="O21" s="11"/>
      <c r="P21" s="11" t="n">
        <v>2271647</v>
      </c>
      <c r="Q21" s="11"/>
      <c r="R21" s="11"/>
      <c r="S21" s="10" t="n">
        <v>18</v>
      </c>
      <c r="T21" s="11" t="s">
        <v>68</v>
      </c>
      <c r="U21" s="11" t="n">
        <v>50000</v>
      </c>
      <c r="V21" s="11" t="n">
        <v>25000</v>
      </c>
      <c r="W21" s="11" t="n">
        <v>90000</v>
      </c>
      <c r="X21" s="11"/>
      <c r="Y21" s="11"/>
      <c r="Z21" s="10" t="n">
        <v>18</v>
      </c>
      <c r="AA21" s="11" t="s">
        <v>68</v>
      </c>
      <c r="AB21" s="11"/>
      <c r="AC21" s="11" t="n">
        <v>512600</v>
      </c>
      <c r="AD21" s="11" t="n">
        <v>81000</v>
      </c>
      <c r="AE21" s="11"/>
      <c r="AF21" s="11"/>
      <c r="AG21" s="10" t="n">
        <v>18</v>
      </c>
      <c r="AH21" s="11" t="s">
        <v>68</v>
      </c>
      <c r="AI21" s="11"/>
      <c r="AJ21" s="11"/>
      <c r="AK21" s="11"/>
      <c r="AL21" s="11"/>
      <c r="AM21" s="11"/>
      <c r="AN21" s="10" t="n">
        <v>18</v>
      </c>
      <c r="AO21" s="11" t="s">
        <v>68</v>
      </c>
      <c r="AP21" s="11"/>
      <c r="AQ21" s="11"/>
      <c r="AR21" s="11"/>
      <c r="AS21" s="11" t="n">
        <v>24151</v>
      </c>
      <c r="AT21" s="10" t="n">
        <v>18</v>
      </c>
      <c r="AU21" s="11" t="s">
        <v>68</v>
      </c>
      <c r="AV21" s="11" t="n">
        <v>5000</v>
      </c>
      <c r="AW21" s="11" t="n">
        <v>5000</v>
      </c>
      <c r="AX21" s="11"/>
      <c r="AY21" s="11"/>
      <c r="AZ21" s="10" t="n">
        <v>18</v>
      </c>
      <c r="BA21" s="11" t="s">
        <v>68</v>
      </c>
      <c r="BB21" s="11" t="n">
        <v>64675</v>
      </c>
      <c r="BC21" s="11" t="n">
        <f aca="false">N21+O21+P21+Q21+R21+U21+V21+W21+X21+Y21+AB21+AC21+AD21+AE21+AF21+AI21+AJ21+AK21+AL21+AM21+AP21+AQ21+AR21+AS21+AV21+AW21+AX21+AY21+BB21</f>
        <v>3129073</v>
      </c>
      <c r="BD21" s="11" t="n">
        <f aca="false">K21+BC21</f>
        <v>13974073</v>
      </c>
      <c r="BE21" s="10" t="n">
        <v>18</v>
      </c>
      <c r="BF21" s="11" t="s">
        <v>68</v>
      </c>
      <c r="BG21" s="11" t="n">
        <v>1396000</v>
      </c>
      <c r="BH21" s="11"/>
      <c r="BI21" s="11"/>
      <c r="BJ21" s="11"/>
      <c r="BK21" s="11"/>
      <c r="BL21" s="10" t="n">
        <v>18</v>
      </c>
      <c r="BM21" s="11" t="s">
        <v>68</v>
      </c>
      <c r="BN21" s="11"/>
      <c r="BO21" s="11"/>
      <c r="BP21" s="11"/>
      <c r="BQ21" s="11" t="n">
        <f aca="false">BG21+BH21+BI21+BJ21+BK21+BN21+BO21+BP21</f>
        <v>1396000</v>
      </c>
      <c r="BR21" s="11" t="n">
        <f aca="false">BD21+BQ21</f>
        <v>15370073</v>
      </c>
    </row>
    <row r="22" s="12" customFormat="true" ht="15.75" hidden="false" customHeight="true" outlineLevel="0" collapsed="false">
      <c r="A22" s="10" t="n">
        <v>19</v>
      </c>
      <c r="B22" s="11" t="s">
        <v>69</v>
      </c>
      <c r="C22" s="11"/>
      <c r="D22" s="11" t="n">
        <v>200000</v>
      </c>
      <c r="E22" s="11" t="n">
        <v>10465000</v>
      </c>
      <c r="F22" s="11" t="n">
        <v>7400000</v>
      </c>
      <c r="G22" s="10" t="n">
        <v>19</v>
      </c>
      <c r="H22" s="11" t="s">
        <v>69</v>
      </c>
      <c r="I22" s="11"/>
      <c r="J22" s="11" t="n">
        <v>800000</v>
      </c>
      <c r="K22" s="11" t="n">
        <f aca="false">C22+D22+E22+F22+I22+J22</f>
        <v>18865000</v>
      </c>
      <c r="L22" s="10" t="n">
        <v>19</v>
      </c>
      <c r="M22" s="11" t="s">
        <v>69</v>
      </c>
      <c r="N22" s="11"/>
      <c r="O22" s="11"/>
      <c r="P22" s="11"/>
      <c r="Q22" s="11"/>
      <c r="R22" s="11"/>
      <c r="S22" s="10" t="n">
        <v>19</v>
      </c>
      <c r="T22" s="11" t="s">
        <v>69</v>
      </c>
      <c r="U22" s="11"/>
      <c r="V22" s="11"/>
      <c r="W22" s="11" t="n">
        <v>170000</v>
      </c>
      <c r="X22" s="11"/>
      <c r="Y22" s="11"/>
      <c r="Z22" s="10" t="n">
        <v>19</v>
      </c>
      <c r="AA22" s="11" t="s">
        <v>69</v>
      </c>
      <c r="AB22" s="11"/>
      <c r="AC22" s="11" t="n">
        <v>500000</v>
      </c>
      <c r="AD22" s="11"/>
      <c r="AE22" s="11"/>
      <c r="AF22" s="11"/>
      <c r="AG22" s="10" t="n">
        <v>19</v>
      </c>
      <c r="AH22" s="11" t="s">
        <v>69</v>
      </c>
      <c r="AI22" s="11"/>
      <c r="AJ22" s="11" t="n">
        <v>279113</v>
      </c>
      <c r="AK22" s="11" t="n">
        <v>80852</v>
      </c>
      <c r="AL22" s="11" t="n">
        <v>7297</v>
      </c>
      <c r="AM22" s="11" t="n">
        <v>5000</v>
      </c>
      <c r="AN22" s="10" t="n">
        <v>19</v>
      </c>
      <c r="AO22" s="11" t="s">
        <v>69</v>
      </c>
      <c r="AP22" s="11"/>
      <c r="AQ22" s="11" t="n">
        <v>8000</v>
      </c>
      <c r="AR22" s="11"/>
      <c r="AS22" s="11" t="n">
        <v>9965</v>
      </c>
      <c r="AT22" s="10" t="n">
        <v>19</v>
      </c>
      <c r="AU22" s="11" t="s">
        <v>69</v>
      </c>
      <c r="AV22" s="11" t="n">
        <v>5000</v>
      </c>
      <c r="AW22" s="11" t="n">
        <v>4978</v>
      </c>
      <c r="AX22" s="11"/>
      <c r="AY22" s="11"/>
      <c r="AZ22" s="10" t="n">
        <v>19</v>
      </c>
      <c r="BA22" s="11" t="s">
        <v>69</v>
      </c>
      <c r="BB22" s="11" t="n">
        <v>9000</v>
      </c>
      <c r="BC22" s="11" t="n">
        <f aca="false">N22+O22+P22+Q22+R22+U22+V22+W22+X22+Y22+AB22+AC22+AD22+AE22+AF22+AI22+AJ22+AK22+AL22+AM22+AP22+AQ22+AR22+AS22+AV22+AW22+AX22+AY22+BB22</f>
        <v>1079205</v>
      </c>
      <c r="BD22" s="11" t="n">
        <f aca="false">K22+BC22</f>
        <v>19944205</v>
      </c>
      <c r="BE22" s="10" t="n">
        <v>19</v>
      </c>
      <c r="BF22" s="11" t="s">
        <v>69</v>
      </c>
      <c r="BG22" s="11" t="n">
        <v>780000</v>
      </c>
      <c r="BH22" s="11"/>
      <c r="BI22" s="11"/>
      <c r="BJ22" s="11"/>
      <c r="BK22" s="11"/>
      <c r="BL22" s="10" t="n">
        <v>19</v>
      </c>
      <c r="BM22" s="11" t="s">
        <v>69</v>
      </c>
      <c r="BN22" s="11" t="n">
        <v>2500000</v>
      </c>
      <c r="BO22" s="11"/>
      <c r="BP22" s="11"/>
      <c r="BQ22" s="11" t="n">
        <f aca="false">BG22+BH22+BI22+BJ22+BK22+BN22+BO22+BP22</f>
        <v>3280000</v>
      </c>
      <c r="BR22" s="11" t="n">
        <f aca="false">BD22+BQ22</f>
        <v>23224205</v>
      </c>
    </row>
    <row r="23" s="12" customFormat="true" ht="15.75" hidden="false" customHeight="true" outlineLevel="0" collapsed="false">
      <c r="A23" s="10" t="n">
        <v>20</v>
      </c>
      <c r="B23" s="11" t="s">
        <v>70</v>
      </c>
      <c r="C23" s="11"/>
      <c r="D23" s="11" t="n">
        <v>500000</v>
      </c>
      <c r="E23" s="11" t="n">
        <v>10465000</v>
      </c>
      <c r="F23" s="11" t="n">
        <v>2370000</v>
      </c>
      <c r="G23" s="10" t="n">
        <v>20</v>
      </c>
      <c r="H23" s="11" t="s">
        <v>70</v>
      </c>
      <c r="I23" s="11"/>
      <c r="J23" s="11" t="n">
        <v>500000</v>
      </c>
      <c r="K23" s="11" t="n">
        <f aca="false">C23+D23+E23+F23+I23+J23</f>
        <v>13835000</v>
      </c>
      <c r="L23" s="10" t="n">
        <v>20</v>
      </c>
      <c r="M23" s="11" t="s">
        <v>70</v>
      </c>
      <c r="N23" s="11"/>
      <c r="O23" s="11"/>
      <c r="P23" s="11" t="n">
        <v>20300</v>
      </c>
      <c r="Q23" s="11"/>
      <c r="R23" s="11"/>
      <c r="S23" s="10" t="n">
        <v>20</v>
      </c>
      <c r="T23" s="11" t="s">
        <v>70</v>
      </c>
      <c r="U23" s="11"/>
      <c r="V23" s="11" t="n">
        <v>100000</v>
      </c>
      <c r="W23" s="11" t="n">
        <v>100000</v>
      </c>
      <c r="X23" s="11"/>
      <c r="Y23" s="11"/>
      <c r="Z23" s="10" t="n">
        <v>20</v>
      </c>
      <c r="AA23" s="11" t="s">
        <v>70</v>
      </c>
      <c r="AB23" s="11"/>
      <c r="AC23" s="11"/>
      <c r="AD23" s="11"/>
      <c r="AE23" s="11"/>
      <c r="AF23" s="11" t="n">
        <v>2276660</v>
      </c>
      <c r="AG23" s="10" t="n">
        <v>20</v>
      </c>
      <c r="AH23" s="11" t="s">
        <v>70</v>
      </c>
      <c r="AI23" s="11"/>
      <c r="AJ23" s="11" t="n">
        <v>151315</v>
      </c>
      <c r="AK23" s="11" t="n">
        <v>79124</v>
      </c>
      <c r="AL23" s="11" t="n">
        <v>2620</v>
      </c>
      <c r="AM23" s="11" t="n">
        <v>946</v>
      </c>
      <c r="AN23" s="10" t="n">
        <v>20</v>
      </c>
      <c r="AO23" s="11" t="s">
        <v>70</v>
      </c>
      <c r="AP23" s="11"/>
      <c r="AQ23" s="11" t="n">
        <v>916</v>
      </c>
      <c r="AR23" s="11"/>
      <c r="AS23" s="11" t="n">
        <v>10000</v>
      </c>
      <c r="AT23" s="10" t="n">
        <v>20</v>
      </c>
      <c r="AU23" s="11" t="s">
        <v>70</v>
      </c>
      <c r="AV23" s="11" t="n">
        <v>5000</v>
      </c>
      <c r="AW23" s="11" t="n">
        <v>5000</v>
      </c>
      <c r="AX23" s="11"/>
      <c r="AY23" s="11"/>
      <c r="AZ23" s="10" t="n">
        <v>20</v>
      </c>
      <c r="BA23" s="11" t="s">
        <v>70</v>
      </c>
      <c r="BB23" s="11" t="n">
        <v>14000</v>
      </c>
      <c r="BC23" s="11" t="n">
        <f aca="false">N23+O23+P23+Q23+R23+U23+V23+W23+X23+Y23+AB23+AC23+AD23+AE23+AF23+AI23+AJ23+AK23+AL23+AM23+AP23+AQ23+AR23+AS23+AV23+AW23+AX23+AY23+BB23</f>
        <v>2765881</v>
      </c>
      <c r="BD23" s="11" t="n">
        <f aca="false">K23+BC23</f>
        <v>16600881</v>
      </c>
      <c r="BE23" s="10" t="n">
        <v>20</v>
      </c>
      <c r="BF23" s="11" t="s">
        <v>70</v>
      </c>
      <c r="BG23" s="11" t="n">
        <v>780000</v>
      </c>
      <c r="BH23" s="11"/>
      <c r="BI23" s="11"/>
      <c r="BJ23" s="11"/>
      <c r="BK23" s="11"/>
      <c r="BL23" s="10" t="n">
        <v>20</v>
      </c>
      <c r="BM23" s="11" t="s">
        <v>70</v>
      </c>
      <c r="BN23" s="11"/>
      <c r="BO23" s="11"/>
      <c r="BP23" s="11"/>
      <c r="BQ23" s="11" t="n">
        <f aca="false">BG23+BH23+BI23+BJ23+BK23+BN23+BO23+BP23</f>
        <v>780000</v>
      </c>
      <c r="BR23" s="11" t="n">
        <f aca="false">BD23+BQ23</f>
        <v>17380881</v>
      </c>
    </row>
    <row r="24" s="12" customFormat="true" ht="15.75" hidden="false" customHeight="true" outlineLevel="0" collapsed="false">
      <c r="A24" s="10" t="n">
        <v>21</v>
      </c>
      <c r="B24" s="11" t="s">
        <v>71</v>
      </c>
      <c r="C24" s="11"/>
      <c r="D24" s="11" t="n">
        <v>300000</v>
      </c>
      <c r="E24" s="11" t="n">
        <v>27907000</v>
      </c>
      <c r="F24" s="11" t="n">
        <v>5645000</v>
      </c>
      <c r="G24" s="10" t="n">
        <v>21</v>
      </c>
      <c r="H24" s="11" t="s">
        <v>71</v>
      </c>
      <c r="I24" s="11"/>
      <c r="J24" s="11" t="n">
        <v>800000</v>
      </c>
      <c r="K24" s="11" t="n">
        <f aca="false">C24+D24+E24+F24+I24+J24</f>
        <v>34652000</v>
      </c>
      <c r="L24" s="10" t="n">
        <v>21</v>
      </c>
      <c r="M24" s="11" t="s">
        <v>71</v>
      </c>
      <c r="N24" s="11"/>
      <c r="O24" s="11"/>
      <c r="P24" s="11"/>
      <c r="Q24" s="11"/>
      <c r="R24" s="11"/>
      <c r="S24" s="10" t="n">
        <v>21</v>
      </c>
      <c r="T24" s="11" t="s">
        <v>71</v>
      </c>
      <c r="U24" s="11" t="n">
        <v>50000</v>
      </c>
      <c r="V24" s="11"/>
      <c r="W24" s="11" t="n">
        <v>360000</v>
      </c>
      <c r="X24" s="11"/>
      <c r="Y24" s="11" t="n">
        <v>250000</v>
      </c>
      <c r="Z24" s="10" t="n">
        <v>21</v>
      </c>
      <c r="AA24" s="11" t="s">
        <v>71</v>
      </c>
      <c r="AB24" s="11"/>
      <c r="AC24" s="11" t="n">
        <v>200000</v>
      </c>
      <c r="AD24" s="11" t="n">
        <v>93000</v>
      </c>
      <c r="AE24" s="11"/>
      <c r="AF24" s="11"/>
      <c r="AG24" s="10" t="n">
        <v>21</v>
      </c>
      <c r="AH24" s="11" t="s">
        <v>71</v>
      </c>
      <c r="AI24" s="11"/>
      <c r="AJ24" s="11" t="n">
        <v>475439</v>
      </c>
      <c r="AK24" s="11" t="n">
        <v>297487</v>
      </c>
      <c r="AL24" s="11" t="n">
        <v>24385</v>
      </c>
      <c r="AM24" s="11" t="n">
        <v>4000</v>
      </c>
      <c r="AN24" s="10" t="n">
        <v>21</v>
      </c>
      <c r="AO24" s="11" t="s">
        <v>71</v>
      </c>
      <c r="AP24" s="11"/>
      <c r="AQ24" s="11" t="n">
        <v>5000</v>
      </c>
      <c r="AR24" s="11"/>
      <c r="AS24" s="11" t="n">
        <v>10000</v>
      </c>
      <c r="AT24" s="10" t="n">
        <v>21</v>
      </c>
      <c r="AU24" s="11" t="s">
        <v>71</v>
      </c>
      <c r="AV24" s="11"/>
      <c r="AW24" s="11" t="n">
        <v>10000</v>
      </c>
      <c r="AX24" s="11"/>
      <c r="AY24" s="11"/>
      <c r="AZ24" s="10" t="n">
        <v>21</v>
      </c>
      <c r="BA24" s="11" t="s">
        <v>71</v>
      </c>
      <c r="BB24" s="11" t="n">
        <v>26000</v>
      </c>
      <c r="BC24" s="11" t="n">
        <f aca="false">N24+O24+P24+Q24+R24+U24+V24+W24+X24+Y24+AB24+AC24+AD24+AE24+AF24+AI24+AJ24+AK24+AL24+AM24+AP24+AQ24+AR24+AS24+AV24+AW24+AX24+AY24+BB24</f>
        <v>1805311</v>
      </c>
      <c r="BD24" s="11" t="n">
        <f aca="false">K24+BC24</f>
        <v>36457311</v>
      </c>
      <c r="BE24" s="10" t="n">
        <v>21</v>
      </c>
      <c r="BF24" s="11" t="s">
        <v>71</v>
      </c>
      <c r="BG24" s="11" t="n">
        <v>5275000</v>
      </c>
      <c r="BH24" s="11"/>
      <c r="BI24" s="11"/>
      <c r="BJ24" s="11"/>
      <c r="BK24" s="11"/>
      <c r="BL24" s="10" t="n">
        <v>21</v>
      </c>
      <c r="BM24" s="11" t="s">
        <v>71</v>
      </c>
      <c r="BN24" s="11"/>
      <c r="BO24" s="11"/>
      <c r="BP24" s="11"/>
      <c r="BQ24" s="11" t="n">
        <f aca="false">BG24+BH24+BI24+BJ24+BK24+BN24+BO24+BP24</f>
        <v>5275000</v>
      </c>
      <c r="BR24" s="11" t="n">
        <f aca="false">BD24+BQ24</f>
        <v>41732311</v>
      </c>
    </row>
    <row r="25" s="12" customFormat="true" ht="15.75" hidden="false" customHeight="true" outlineLevel="0" collapsed="false">
      <c r="A25" s="10" t="n">
        <v>22</v>
      </c>
      <c r="B25" s="11" t="s">
        <v>72</v>
      </c>
      <c r="C25" s="11"/>
      <c r="D25" s="11" t="n">
        <v>2237000</v>
      </c>
      <c r="E25" s="11" t="n">
        <v>10008000</v>
      </c>
      <c r="F25" s="11" t="n">
        <v>330000</v>
      </c>
      <c r="G25" s="10" t="n">
        <v>22</v>
      </c>
      <c r="H25" s="11" t="s">
        <v>72</v>
      </c>
      <c r="I25" s="11"/>
      <c r="J25" s="11" t="n">
        <v>500000</v>
      </c>
      <c r="K25" s="11" t="n">
        <f aca="false">C25+D25+E25+F25+I25+J25</f>
        <v>13075000</v>
      </c>
      <c r="L25" s="10" t="n">
        <v>22</v>
      </c>
      <c r="M25" s="11" t="s">
        <v>72</v>
      </c>
      <c r="N25" s="11"/>
      <c r="O25" s="11"/>
      <c r="P25" s="11"/>
      <c r="Q25" s="11"/>
      <c r="R25" s="11"/>
      <c r="S25" s="10" t="n">
        <v>22</v>
      </c>
      <c r="T25" s="11" t="s">
        <v>72</v>
      </c>
      <c r="U25" s="11"/>
      <c r="V25" s="11"/>
      <c r="W25" s="11"/>
      <c r="X25" s="11"/>
      <c r="Y25" s="11"/>
      <c r="Z25" s="10" t="n">
        <v>22</v>
      </c>
      <c r="AA25" s="11" t="s">
        <v>72</v>
      </c>
      <c r="AB25" s="11"/>
      <c r="AC25" s="11" t="n">
        <v>200000</v>
      </c>
      <c r="AD25" s="11"/>
      <c r="AE25" s="11"/>
      <c r="AF25" s="11"/>
      <c r="AG25" s="10" t="n">
        <v>22</v>
      </c>
      <c r="AH25" s="11" t="s">
        <v>72</v>
      </c>
      <c r="AI25" s="11"/>
      <c r="AJ25" s="11"/>
      <c r="AK25" s="11"/>
      <c r="AL25" s="11"/>
      <c r="AM25" s="11"/>
      <c r="AN25" s="10" t="n">
        <v>22</v>
      </c>
      <c r="AO25" s="11" t="s">
        <v>72</v>
      </c>
      <c r="AP25" s="11"/>
      <c r="AQ25" s="11" t="n">
        <v>3000</v>
      </c>
      <c r="AR25" s="11"/>
      <c r="AS25" s="11" t="n">
        <v>10000</v>
      </c>
      <c r="AT25" s="10" t="n">
        <v>22</v>
      </c>
      <c r="AU25" s="11" t="s">
        <v>72</v>
      </c>
      <c r="AV25" s="11"/>
      <c r="AW25" s="11" t="n">
        <v>5000</v>
      </c>
      <c r="AX25" s="11"/>
      <c r="AY25" s="11"/>
      <c r="AZ25" s="10" t="n">
        <v>22</v>
      </c>
      <c r="BA25" s="11" t="s">
        <v>72</v>
      </c>
      <c r="BB25" s="11" t="n">
        <v>7000</v>
      </c>
      <c r="BC25" s="11" t="n">
        <f aca="false">N25+O25+P25+Q25+R25+U25+V25+W25+X25+Y25+AB25+AC25+AD25+AE25+AF25+AI25+AJ25+AK25+AL25+AM25+AP25+AQ25+AR25+AS25+AV25+AW25+AX25+AY25+BB25</f>
        <v>225000</v>
      </c>
      <c r="BD25" s="11" t="n">
        <f aca="false">K25+BC25</f>
        <v>13300000</v>
      </c>
      <c r="BE25" s="10" t="n">
        <v>22</v>
      </c>
      <c r="BF25" s="11" t="s">
        <v>72</v>
      </c>
      <c r="BG25" s="11" t="n">
        <v>746000</v>
      </c>
      <c r="BH25" s="11"/>
      <c r="BI25" s="11"/>
      <c r="BJ25" s="11"/>
      <c r="BK25" s="11"/>
      <c r="BL25" s="10" t="n">
        <v>22</v>
      </c>
      <c r="BM25" s="11" t="s">
        <v>72</v>
      </c>
      <c r="BN25" s="11"/>
      <c r="BO25" s="11"/>
      <c r="BP25" s="11"/>
      <c r="BQ25" s="11" t="n">
        <f aca="false">BG25+BH25+BI25+BJ25+BK25+BN25+BO25+BP25</f>
        <v>746000</v>
      </c>
      <c r="BR25" s="11" t="n">
        <f aca="false">BD25+BQ25</f>
        <v>14046000</v>
      </c>
    </row>
    <row r="26" s="12" customFormat="true" ht="15.75" hidden="false" customHeight="true" outlineLevel="0" collapsed="false">
      <c r="A26" s="10" t="n">
        <v>23</v>
      </c>
      <c r="B26" s="11" t="s">
        <v>73</v>
      </c>
      <c r="C26" s="11"/>
      <c r="D26" s="11" t="n">
        <v>140000</v>
      </c>
      <c r="E26" s="11" t="n">
        <v>9070000</v>
      </c>
      <c r="F26" s="11" t="n">
        <v>840000</v>
      </c>
      <c r="G26" s="10" t="n">
        <v>23</v>
      </c>
      <c r="H26" s="11" t="s">
        <v>73</v>
      </c>
      <c r="I26" s="11"/>
      <c r="J26" s="11" t="n">
        <v>500000</v>
      </c>
      <c r="K26" s="11" t="n">
        <f aca="false">C26+D26+E26+F26+I26+J26</f>
        <v>10550000</v>
      </c>
      <c r="L26" s="10" t="n">
        <v>23</v>
      </c>
      <c r="M26" s="11" t="s">
        <v>73</v>
      </c>
      <c r="N26" s="11"/>
      <c r="O26" s="11"/>
      <c r="P26" s="11"/>
      <c r="Q26" s="11"/>
      <c r="R26" s="11"/>
      <c r="S26" s="10" t="n">
        <v>23</v>
      </c>
      <c r="T26" s="11" t="s">
        <v>73</v>
      </c>
      <c r="U26" s="11" t="n">
        <v>25000</v>
      </c>
      <c r="V26" s="11" t="n">
        <v>75000</v>
      </c>
      <c r="W26" s="11" t="n">
        <v>78000</v>
      </c>
      <c r="X26" s="11"/>
      <c r="Y26" s="11"/>
      <c r="Z26" s="10" t="n">
        <v>23</v>
      </c>
      <c r="AA26" s="11" t="s">
        <v>73</v>
      </c>
      <c r="AB26" s="11"/>
      <c r="AC26" s="11" t="n">
        <v>900000</v>
      </c>
      <c r="AD26" s="11"/>
      <c r="AE26" s="11"/>
      <c r="AF26" s="11"/>
      <c r="AG26" s="10" t="n">
        <v>23</v>
      </c>
      <c r="AH26" s="11" t="s">
        <v>73</v>
      </c>
      <c r="AI26" s="11"/>
      <c r="AJ26" s="11"/>
      <c r="AK26" s="11"/>
      <c r="AL26" s="11"/>
      <c r="AM26" s="11"/>
      <c r="AN26" s="10" t="n">
        <v>23</v>
      </c>
      <c r="AO26" s="11" t="s">
        <v>73</v>
      </c>
      <c r="AP26" s="11"/>
      <c r="AQ26" s="11"/>
      <c r="AR26" s="11"/>
      <c r="AS26" s="11" t="n">
        <v>9861</v>
      </c>
      <c r="AT26" s="10" t="n">
        <v>23</v>
      </c>
      <c r="AU26" s="11" t="s">
        <v>73</v>
      </c>
      <c r="AV26" s="11"/>
      <c r="AW26" s="11" t="n">
        <v>5000</v>
      </c>
      <c r="AX26" s="11"/>
      <c r="AY26" s="11"/>
      <c r="AZ26" s="10" t="n">
        <v>23</v>
      </c>
      <c r="BA26" s="11" t="s">
        <v>73</v>
      </c>
      <c r="BB26" s="11" t="n">
        <v>8000</v>
      </c>
      <c r="BC26" s="11" t="n">
        <f aca="false">N26+O26+P26+Q26+R26+U26+V26+W26+X26+Y26+AB26+AC26+AD26+AE26+AF26+AI26+AJ26+AK26+AL26+AM26+AP26+AQ26+AR26+AS26+AV26+AW26+AX26+AY26+BB26</f>
        <v>1100861</v>
      </c>
      <c r="BD26" s="11" t="n">
        <f aca="false">K26+BC26</f>
        <v>11650861</v>
      </c>
      <c r="BE26" s="10" t="n">
        <v>23</v>
      </c>
      <c r="BF26" s="11" t="s">
        <v>73</v>
      </c>
      <c r="BG26" s="11" t="n">
        <v>676000</v>
      </c>
      <c r="BH26" s="11"/>
      <c r="BI26" s="11"/>
      <c r="BJ26" s="11"/>
      <c r="BK26" s="11"/>
      <c r="BL26" s="10" t="n">
        <v>23</v>
      </c>
      <c r="BM26" s="11" t="s">
        <v>73</v>
      </c>
      <c r="BN26" s="11"/>
      <c r="BO26" s="11"/>
      <c r="BP26" s="11"/>
      <c r="BQ26" s="11" t="n">
        <f aca="false">BG26+BH26+BI26+BJ26+BK26+BN26+BO26+BP26</f>
        <v>676000</v>
      </c>
      <c r="BR26" s="11" t="n">
        <f aca="false">BD26+BQ26</f>
        <v>12326861</v>
      </c>
    </row>
    <row r="27" s="12" customFormat="true" ht="15.75" hidden="false" customHeight="true" outlineLevel="0" collapsed="false">
      <c r="A27" s="10" t="n">
        <v>24</v>
      </c>
      <c r="B27" s="11" t="s">
        <v>74</v>
      </c>
      <c r="C27" s="11"/>
      <c r="D27" s="11" t="n">
        <v>5603000</v>
      </c>
      <c r="E27" s="11" t="n">
        <v>18059000</v>
      </c>
      <c r="F27" s="11" t="n">
        <v>980000</v>
      </c>
      <c r="G27" s="10" t="n">
        <v>24</v>
      </c>
      <c r="H27" s="11" t="s">
        <v>74</v>
      </c>
      <c r="I27" s="11"/>
      <c r="J27" s="11" t="n">
        <v>800000</v>
      </c>
      <c r="K27" s="11" t="n">
        <f aca="false">C27+D27+E27+F27+I27+J27</f>
        <v>25442000</v>
      </c>
      <c r="L27" s="10" t="n">
        <v>24</v>
      </c>
      <c r="M27" s="11" t="s">
        <v>74</v>
      </c>
      <c r="N27" s="11"/>
      <c r="O27" s="11"/>
      <c r="P27" s="11"/>
      <c r="Q27" s="11"/>
      <c r="R27" s="11"/>
      <c r="S27" s="10" t="n">
        <v>24</v>
      </c>
      <c r="T27" s="11" t="s">
        <v>74</v>
      </c>
      <c r="U27" s="11"/>
      <c r="V27" s="11"/>
      <c r="W27" s="11" t="n">
        <v>90000</v>
      </c>
      <c r="X27" s="11"/>
      <c r="Y27" s="11"/>
      <c r="Z27" s="10" t="n">
        <v>24</v>
      </c>
      <c r="AA27" s="11" t="s">
        <v>74</v>
      </c>
      <c r="AB27" s="11"/>
      <c r="AC27" s="11"/>
      <c r="AD27" s="11"/>
      <c r="AE27" s="11"/>
      <c r="AF27" s="11"/>
      <c r="AG27" s="10" t="n">
        <v>24</v>
      </c>
      <c r="AH27" s="11" t="s">
        <v>74</v>
      </c>
      <c r="AI27" s="11"/>
      <c r="AJ27" s="11"/>
      <c r="AK27" s="11"/>
      <c r="AL27" s="11"/>
      <c r="AM27" s="11"/>
      <c r="AN27" s="10" t="n">
        <v>24</v>
      </c>
      <c r="AO27" s="11" t="s">
        <v>74</v>
      </c>
      <c r="AP27" s="11"/>
      <c r="AQ27" s="11"/>
      <c r="AR27" s="11"/>
      <c r="AS27" s="11" t="n">
        <v>10000</v>
      </c>
      <c r="AT27" s="10" t="n">
        <v>24</v>
      </c>
      <c r="AU27" s="11" t="s">
        <v>74</v>
      </c>
      <c r="AV27" s="11"/>
      <c r="AW27" s="11" t="n">
        <v>5000</v>
      </c>
      <c r="AX27" s="11"/>
      <c r="AY27" s="11"/>
      <c r="AZ27" s="10" t="n">
        <v>24</v>
      </c>
      <c r="BA27" s="11" t="s">
        <v>74</v>
      </c>
      <c r="BB27" s="11" t="n">
        <v>5000</v>
      </c>
      <c r="BC27" s="11" t="n">
        <f aca="false">N27+O27+P27+Q27+R27+U27+V27+W27+X27+Y27+AB27+AC27+AD27+AE27+AF27+AI27+AJ27+AK27+AL27+AM27+AP27+AQ27+AR27+AS27+AV27+AW27+AX27+AY27+BB27</f>
        <v>110000</v>
      </c>
      <c r="BD27" s="11" t="n">
        <f aca="false">K27+BC27</f>
        <v>25552000</v>
      </c>
      <c r="BE27" s="10" t="n">
        <v>24</v>
      </c>
      <c r="BF27" s="11" t="s">
        <v>74</v>
      </c>
      <c r="BG27" s="11" t="n">
        <v>1346000</v>
      </c>
      <c r="BH27" s="11"/>
      <c r="BI27" s="11"/>
      <c r="BJ27" s="11"/>
      <c r="BK27" s="11"/>
      <c r="BL27" s="10" t="n">
        <v>24</v>
      </c>
      <c r="BM27" s="11" t="s">
        <v>74</v>
      </c>
      <c r="BN27" s="11"/>
      <c r="BO27" s="11"/>
      <c r="BP27" s="11"/>
      <c r="BQ27" s="11" t="n">
        <f aca="false">BG27+BH27+BI27+BJ27+BK27+BN27+BO27+BP27</f>
        <v>1346000</v>
      </c>
      <c r="BR27" s="11" t="n">
        <f aca="false">BD27+BQ27</f>
        <v>26898000</v>
      </c>
    </row>
    <row r="28" s="12" customFormat="true" ht="15.75" hidden="false" customHeight="true" outlineLevel="0" collapsed="false">
      <c r="A28" s="10" t="n">
        <v>25</v>
      </c>
      <c r="B28" s="11" t="s">
        <v>75</v>
      </c>
      <c r="C28" s="11"/>
      <c r="D28" s="11" t="n">
        <v>698000</v>
      </c>
      <c r="E28" s="11" t="n">
        <v>6977000</v>
      </c>
      <c r="F28" s="11" t="n">
        <v>1560000</v>
      </c>
      <c r="G28" s="10" t="n">
        <v>25</v>
      </c>
      <c r="H28" s="11" t="s">
        <v>75</v>
      </c>
      <c r="I28" s="11"/>
      <c r="J28" s="11" t="n">
        <v>500000</v>
      </c>
      <c r="K28" s="11" t="n">
        <f aca="false">C28+D28+E28+F28+I28+J28</f>
        <v>9735000</v>
      </c>
      <c r="L28" s="10" t="n">
        <v>25</v>
      </c>
      <c r="M28" s="11" t="s">
        <v>75</v>
      </c>
      <c r="N28" s="11"/>
      <c r="O28" s="11"/>
      <c r="P28" s="11"/>
      <c r="Q28" s="11"/>
      <c r="R28" s="11"/>
      <c r="S28" s="10" t="n">
        <v>25</v>
      </c>
      <c r="T28" s="11" t="s">
        <v>75</v>
      </c>
      <c r="U28" s="11"/>
      <c r="V28" s="11"/>
      <c r="W28" s="11" t="n">
        <v>90000</v>
      </c>
      <c r="X28" s="11"/>
      <c r="Y28" s="11"/>
      <c r="Z28" s="10" t="n">
        <v>25</v>
      </c>
      <c r="AA28" s="11" t="s">
        <v>75</v>
      </c>
      <c r="AB28" s="11"/>
      <c r="AC28" s="11"/>
      <c r="AD28" s="11"/>
      <c r="AE28" s="11"/>
      <c r="AF28" s="11"/>
      <c r="AG28" s="10" t="n">
        <v>25</v>
      </c>
      <c r="AH28" s="11" t="s">
        <v>75</v>
      </c>
      <c r="AI28" s="11"/>
      <c r="AJ28" s="11"/>
      <c r="AK28" s="11"/>
      <c r="AL28" s="11"/>
      <c r="AM28" s="11"/>
      <c r="AN28" s="10" t="n">
        <v>25</v>
      </c>
      <c r="AO28" s="11" t="s">
        <v>75</v>
      </c>
      <c r="AP28" s="11"/>
      <c r="AQ28" s="11"/>
      <c r="AR28" s="11"/>
      <c r="AS28" s="11" t="n">
        <v>9980</v>
      </c>
      <c r="AT28" s="10" t="n">
        <v>25</v>
      </c>
      <c r="AU28" s="11" t="s">
        <v>75</v>
      </c>
      <c r="AV28" s="11"/>
      <c r="AW28" s="11" t="n">
        <v>5000</v>
      </c>
      <c r="AX28" s="11"/>
      <c r="AY28" s="11"/>
      <c r="AZ28" s="10" t="n">
        <v>25</v>
      </c>
      <c r="BA28" s="11" t="s">
        <v>75</v>
      </c>
      <c r="BB28" s="11" t="n">
        <v>10000</v>
      </c>
      <c r="BC28" s="11" t="n">
        <f aca="false">N28+O28+P28+Q28+R28+U28+V28+W28+X28+Y28+AB28+AC28+AD28+AE28+AF28+AI28+AJ28+AK28+AL28+AM28+AP28+AQ28+AR28+AS28+AV28+AW28+AX28+AY28+BB28</f>
        <v>114980</v>
      </c>
      <c r="BD28" s="11" t="n">
        <f aca="false">K28+BC28</f>
        <v>9849980</v>
      </c>
      <c r="BE28" s="10" t="n">
        <v>25</v>
      </c>
      <c r="BF28" s="11" t="s">
        <v>75</v>
      </c>
      <c r="BG28" s="11" t="n">
        <v>520000</v>
      </c>
      <c r="BH28" s="11"/>
      <c r="BI28" s="11"/>
      <c r="BJ28" s="11"/>
      <c r="BK28" s="11"/>
      <c r="BL28" s="10" t="n">
        <v>25</v>
      </c>
      <c r="BM28" s="11" t="s">
        <v>75</v>
      </c>
      <c r="BN28" s="11"/>
      <c r="BO28" s="11"/>
      <c r="BP28" s="11"/>
      <c r="BQ28" s="11" t="n">
        <f aca="false">BG28+BH28+BI28+BJ28+BK28+BN28+BO28+BP28</f>
        <v>520000</v>
      </c>
      <c r="BR28" s="11" t="n">
        <f aca="false">BD28+BQ28</f>
        <v>10369980</v>
      </c>
    </row>
    <row r="29" s="12" customFormat="true" ht="15.75" hidden="false" customHeight="true" outlineLevel="0" collapsed="false">
      <c r="A29" s="10" t="n">
        <v>26</v>
      </c>
      <c r="B29" s="11" t="s">
        <v>76</v>
      </c>
      <c r="C29" s="11"/>
      <c r="D29" s="11" t="n">
        <v>182448</v>
      </c>
      <c r="E29" s="11" t="n">
        <v>12209000</v>
      </c>
      <c r="F29" s="11" t="n">
        <v>1676000</v>
      </c>
      <c r="G29" s="10" t="n">
        <v>26</v>
      </c>
      <c r="H29" s="11" t="s">
        <v>76</v>
      </c>
      <c r="I29" s="11"/>
      <c r="J29" s="11" t="n">
        <v>800000</v>
      </c>
      <c r="K29" s="11" t="n">
        <f aca="false">C29+D29+E29+F29+I29+J29</f>
        <v>14867448</v>
      </c>
      <c r="L29" s="10" t="n">
        <v>26</v>
      </c>
      <c r="M29" s="11" t="s">
        <v>76</v>
      </c>
      <c r="N29" s="11"/>
      <c r="O29" s="11"/>
      <c r="P29" s="11" t="n">
        <v>993068</v>
      </c>
      <c r="Q29" s="11"/>
      <c r="R29" s="11"/>
      <c r="S29" s="10" t="n">
        <v>26</v>
      </c>
      <c r="T29" s="11" t="s">
        <v>76</v>
      </c>
      <c r="U29" s="11" t="n">
        <v>200000</v>
      </c>
      <c r="V29" s="11" t="n">
        <v>30000</v>
      </c>
      <c r="W29" s="11" t="n">
        <v>110000</v>
      </c>
      <c r="X29" s="11"/>
      <c r="Y29" s="11" t="n">
        <v>101000</v>
      </c>
      <c r="Z29" s="10" t="n">
        <v>26</v>
      </c>
      <c r="AA29" s="11" t="s">
        <v>76</v>
      </c>
      <c r="AB29" s="11"/>
      <c r="AC29" s="11" t="n">
        <v>239850</v>
      </c>
      <c r="AD29" s="11"/>
      <c r="AE29" s="11"/>
      <c r="AF29" s="11" t="n">
        <v>695682</v>
      </c>
      <c r="AG29" s="10" t="n">
        <v>26</v>
      </c>
      <c r="AH29" s="11" t="s">
        <v>76</v>
      </c>
      <c r="AI29" s="11"/>
      <c r="AJ29" s="11" t="n">
        <v>982449</v>
      </c>
      <c r="AK29" s="11" t="n">
        <v>441818</v>
      </c>
      <c r="AL29" s="11" t="n">
        <v>74816</v>
      </c>
      <c r="AM29" s="11" t="n">
        <v>5993</v>
      </c>
      <c r="AN29" s="10" t="n">
        <v>26</v>
      </c>
      <c r="AO29" s="11" t="s">
        <v>76</v>
      </c>
      <c r="AP29" s="11" t="n">
        <v>72</v>
      </c>
      <c r="AQ29" s="11" t="n">
        <v>10000</v>
      </c>
      <c r="AR29" s="11"/>
      <c r="AS29" s="11" t="n">
        <v>9996</v>
      </c>
      <c r="AT29" s="10" t="n">
        <v>26</v>
      </c>
      <c r="AU29" s="11" t="s">
        <v>76</v>
      </c>
      <c r="AV29" s="11" t="n">
        <v>15000</v>
      </c>
      <c r="AW29" s="11" t="n">
        <v>5000</v>
      </c>
      <c r="AX29" s="11"/>
      <c r="AY29" s="11"/>
      <c r="AZ29" s="10" t="n">
        <v>26</v>
      </c>
      <c r="BA29" s="11" t="s">
        <v>76</v>
      </c>
      <c r="BB29" s="11" t="n">
        <v>11000</v>
      </c>
      <c r="BC29" s="11" t="n">
        <f aca="false">N29+O29+P29+Q29+R29+U29+V29+W29+X29+Y29+AB29+AC29+AD29+AE29+AF29+AI29+AJ29+AK29+AL29+AM29+AP29+AQ29+AR29+AS29+AV29+AW29+AX29+AY29+BB29</f>
        <v>3925744</v>
      </c>
      <c r="BD29" s="11" t="n">
        <f aca="false">K29+BC29</f>
        <v>18793192</v>
      </c>
      <c r="BE29" s="10" t="n">
        <v>26</v>
      </c>
      <c r="BF29" s="11" t="s">
        <v>76</v>
      </c>
      <c r="BG29" s="11" t="n">
        <v>3410000</v>
      </c>
      <c r="BH29" s="11"/>
      <c r="BI29" s="11"/>
      <c r="BJ29" s="11"/>
      <c r="BK29" s="11"/>
      <c r="BL29" s="10" t="n">
        <v>26</v>
      </c>
      <c r="BM29" s="11" t="s">
        <v>76</v>
      </c>
      <c r="BN29" s="11"/>
      <c r="BO29" s="11"/>
      <c r="BP29" s="11"/>
      <c r="BQ29" s="11" t="n">
        <f aca="false">BG29+BH29+BI29+BJ29+BK29+BN29+BO29+BP29</f>
        <v>3410000</v>
      </c>
      <c r="BR29" s="11" t="n">
        <f aca="false">BD29+BQ29</f>
        <v>22203192</v>
      </c>
    </row>
    <row r="30" s="12" customFormat="true" ht="15.75" hidden="false" customHeight="true" outlineLevel="0" collapsed="false">
      <c r="A30" s="10" t="n">
        <v>27</v>
      </c>
      <c r="B30" s="11" t="s">
        <v>77</v>
      </c>
      <c r="C30" s="11"/>
      <c r="D30" s="11" t="n">
        <v>3646000</v>
      </c>
      <c r="E30" s="11" t="n">
        <v>16046000</v>
      </c>
      <c r="F30" s="11" t="n">
        <v>925000</v>
      </c>
      <c r="G30" s="10" t="n">
        <v>27</v>
      </c>
      <c r="H30" s="11" t="s">
        <v>77</v>
      </c>
      <c r="I30" s="11"/>
      <c r="J30" s="11" t="n">
        <v>800000</v>
      </c>
      <c r="K30" s="11" t="n">
        <f aca="false">C30+D30+E30+F30+I30+J30</f>
        <v>21417000</v>
      </c>
      <c r="L30" s="10" t="n">
        <v>27</v>
      </c>
      <c r="M30" s="11" t="s">
        <v>77</v>
      </c>
      <c r="N30" s="11"/>
      <c r="O30" s="11"/>
      <c r="P30" s="11"/>
      <c r="Q30" s="11"/>
      <c r="R30" s="11"/>
      <c r="S30" s="10" t="n">
        <v>27</v>
      </c>
      <c r="T30" s="11" t="s">
        <v>77</v>
      </c>
      <c r="U30" s="11"/>
      <c r="V30" s="11"/>
      <c r="W30" s="11"/>
      <c r="X30" s="11" t="n">
        <v>162800</v>
      </c>
      <c r="Y30" s="11"/>
      <c r="Z30" s="10" t="n">
        <v>27</v>
      </c>
      <c r="AA30" s="11" t="s">
        <v>77</v>
      </c>
      <c r="AB30" s="11"/>
      <c r="AC30" s="11" t="n">
        <v>1212000</v>
      </c>
      <c r="AD30" s="11"/>
      <c r="AE30" s="11"/>
      <c r="AF30" s="11"/>
      <c r="AG30" s="10" t="n">
        <v>27</v>
      </c>
      <c r="AH30" s="11" t="s">
        <v>77</v>
      </c>
      <c r="AI30" s="11"/>
      <c r="AJ30" s="11" t="n">
        <v>147700</v>
      </c>
      <c r="AK30" s="11" t="n">
        <v>69467</v>
      </c>
      <c r="AL30" s="11" t="n">
        <v>3000</v>
      </c>
      <c r="AM30" s="11" t="n">
        <v>2000</v>
      </c>
      <c r="AN30" s="10" t="n">
        <v>27</v>
      </c>
      <c r="AO30" s="11" t="s">
        <v>77</v>
      </c>
      <c r="AP30" s="11"/>
      <c r="AQ30" s="11" t="n">
        <v>2915</v>
      </c>
      <c r="AR30" s="11"/>
      <c r="AS30" s="11" t="n">
        <v>10000</v>
      </c>
      <c r="AT30" s="10" t="n">
        <v>27</v>
      </c>
      <c r="AU30" s="11" t="s">
        <v>77</v>
      </c>
      <c r="AV30" s="11"/>
      <c r="AW30" s="11" t="n">
        <v>5000</v>
      </c>
      <c r="AX30" s="11"/>
      <c r="AY30" s="11"/>
      <c r="AZ30" s="10" t="n">
        <v>27</v>
      </c>
      <c r="BA30" s="11" t="s">
        <v>77</v>
      </c>
      <c r="BB30" s="11" t="n">
        <v>11000</v>
      </c>
      <c r="BC30" s="11" t="n">
        <f aca="false">N30+O30+P30+Q30+R30+U30+V30+W30+X30+Y30+AB30+AC30+AD30+AE30+AF30+AI30+AJ30+AK30+AL30+AM30+AP30+AQ30+AR30+AS30+AV30+AW30+AX30+AY30+BB30</f>
        <v>1625882</v>
      </c>
      <c r="BD30" s="11" t="n">
        <f aca="false">K30+BC30</f>
        <v>23042882</v>
      </c>
      <c r="BE30" s="10" t="n">
        <v>27</v>
      </c>
      <c r="BF30" s="11" t="s">
        <v>77</v>
      </c>
      <c r="BG30" s="11" t="n">
        <v>1196000</v>
      </c>
      <c r="BH30" s="11"/>
      <c r="BI30" s="11"/>
      <c r="BJ30" s="11"/>
      <c r="BK30" s="11"/>
      <c r="BL30" s="10" t="n">
        <v>27</v>
      </c>
      <c r="BM30" s="11" t="s">
        <v>77</v>
      </c>
      <c r="BN30" s="11"/>
      <c r="BO30" s="11"/>
      <c r="BP30" s="11"/>
      <c r="BQ30" s="11" t="n">
        <f aca="false">BG30+BH30+BI30+BJ30+BK30+BN30+BO30+BP30</f>
        <v>1196000</v>
      </c>
      <c r="BR30" s="11" t="n">
        <f aca="false">BD30+BQ30</f>
        <v>24238882</v>
      </c>
    </row>
    <row r="31" s="12" customFormat="true" ht="15.75" hidden="false" customHeight="true" outlineLevel="0" collapsed="false">
      <c r="A31" s="10" t="n">
        <v>28</v>
      </c>
      <c r="B31" s="11" t="s">
        <v>78</v>
      </c>
      <c r="C31" s="11"/>
      <c r="D31" s="11" t="n">
        <v>300000</v>
      </c>
      <c r="E31" s="11" t="n">
        <v>6977000</v>
      </c>
      <c r="F31" s="11" t="n">
        <v>1230000</v>
      </c>
      <c r="G31" s="10" t="n">
        <v>28</v>
      </c>
      <c r="H31" s="11" t="s">
        <v>78</v>
      </c>
      <c r="I31" s="11"/>
      <c r="J31" s="11" t="n">
        <v>500000</v>
      </c>
      <c r="K31" s="11" t="n">
        <f aca="false">C31+D31+E31+F31+I31+J31</f>
        <v>9007000</v>
      </c>
      <c r="L31" s="10" t="n">
        <v>28</v>
      </c>
      <c r="M31" s="11" t="s">
        <v>78</v>
      </c>
      <c r="N31" s="11"/>
      <c r="O31" s="11"/>
      <c r="P31" s="11"/>
      <c r="Q31" s="11"/>
      <c r="R31" s="11"/>
      <c r="S31" s="10" t="n">
        <v>28</v>
      </c>
      <c r="T31" s="11" t="s">
        <v>78</v>
      </c>
      <c r="U31" s="11"/>
      <c r="V31" s="11"/>
      <c r="W31" s="11" t="n">
        <v>60000</v>
      </c>
      <c r="X31" s="11"/>
      <c r="Y31" s="11"/>
      <c r="Z31" s="10" t="n">
        <v>28</v>
      </c>
      <c r="AA31" s="11" t="s">
        <v>78</v>
      </c>
      <c r="AB31" s="11"/>
      <c r="AC31" s="11"/>
      <c r="AD31" s="11"/>
      <c r="AE31" s="11"/>
      <c r="AF31" s="11"/>
      <c r="AG31" s="10" t="n">
        <v>28</v>
      </c>
      <c r="AH31" s="11" t="s">
        <v>78</v>
      </c>
      <c r="AI31" s="11"/>
      <c r="AJ31" s="11" t="n">
        <v>57208</v>
      </c>
      <c r="AK31" s="11" t="n">
        <v>29620</v>
      </c>
      <c r="AL31" s="11" t="n">
        <v>5689</v>
      </c>
      <c r="AM31" s="11"/>
      <c r="AN31" s="10" t="n">
        <v>28</v>
      </c>
      <c r="AO31" s="11" t="s">
        <v>78</v>
      </c>
      <c r="AP31" s="11"/>
      <c r="AQ31" s="11" t="n">
        <v>1000</v>
      </c>
      <c r="AR31" s="11"/>
      <c r="AS31" s="11" t="n">
        <v>9939</v>
      </c>
      <c r="AT31" s="10" t="n">
        <v>28</v>
      </c>
      <c r="AU31" s="11" t="s">
        <v>78</v>
      </c>
      <c r="AV31" s="11" t="n">
        <v>4948</v>
      </c>
      <c r="AW31" s="11" t="n">
        <v>5000</v>
      </c>
      <c r="AX31" s="11"/>
      <c r="AY31" s="11"/>
      <c r="AZ31" s="10" t="n">
        <v>28</v>
      </c>
      <c r="BA31" s="11" t="s">
        <v>78</v>
      </c>
      <c r="BB31" s="11" t="n">
        <v>9000</v>
      </c>
      <c r="BC31" s="11" t="n">
        <f aca="false">N31+O31+P31+Q31+R31+U31+V31+W31+X31+Y31+AB31+AC31+AD31+AE31+AF31+AI31+AJ31+AK31+AL31+AM31+AP31+AQ31+AR31+AS31+AV31+AW31+AX31+AY31+BB31</f>
        <v>182404</v>
      </c>
      <c r="BD31" s="11" t="n">
        <f aca="false">K31+BC31</f>
        <v>9189404</v>
      </c>
      <c r="BE31" s="10" t="n">
        <v>28</v>
      </c>
      <c r="BF31" s="11" t="s">
        <v>78</v>
      </c>
      <c r="BG31" s="11" t="n">
        <v>520000</v>
      </c>
      <c r="BH31" s="11"/>
      <c r="BI31" s="11"/>
      <c r="BJ31" s="11"/>
      <c r="BK31" s="11"/>
      <c r="BL31" s="10" t="n">
        <v>28</v>
      </c>
      <c r="BM31" s="11" t="s">
        <v>78</v>
      </c>
      <c r="BN31" s="11"/>
      <c r="BO31" s="11"/>
      <c r="BP31" s="11"/>
      <c r="BQ31" s="11" t="n">
        <f aca="false">BG31+BH31+BI31+BJ31+BK31+BN31+BO31+BP31</f>
        <v>520000</v>
      </c>
      <c r="BR31" s="11" t="n">
        <f aca="false">BD31+BQ31</f>
        <v>9709404</v>
      </c>
    </row>
    <row r="32" s="12" customFormat="true" ht="15.75" hidden="false" customHeight="true" outlineLevel="0" collapsed="false">
      <c r="A32" s="10" t="n">
        <v>29</v>
      </c>
      <c r="B32" s="11" t="s">
        <v>79</v>
      </c>
      <c r="C32" s="11"/>
      <c r="D32" s="11" t="n">
        <v>500000</v>
      </c>
      <c r="E32" s="11" t="n">
        <v>6977000</v>
      </c>
      <c r="F32" s="11" t="n">
        <v>1900000</v>
      </c>
      <c r="G32" s="10" t="n">
        <v>29</v>
      </c>
      <c r="H32" s="11" t="s">
        <v>79</v>
      </c>
      <c r="I32" s="11"/>
      <c r="J32" s="11" t="n">
        <v>800000</v>
      </c>
      <c r="K32" s="11" t="n">
        <f aca="false">C32+D32+E32+F32+I32+J32</f>
        <v>10177000</v>
      </c>
      <c r="L32" s="10" t="n">
        <v>29</v>
      </c>
      <c r="M32" s="11" t="s">
        <v>79</v>
      </c>
      <c r="N32" s="11"/>
      <c r="O32" s="11"/>
      <c r="P32" s="11"/>
      <c r="Q32" s="11"/>
      <c r="R32" s="11"/>
      <c r="S32" s="10" t="n">
        <v>29</v>
      </c>
      <c r="T32" s="11" t="s">
        <v>79</v>
      </c>
      <c r="U32" s="11"/>
      <c r="V32" s="11" t="n">
        <v>15000</v>
      </c>
      <c r="W32" s="11" t="n">
        <v>40000</v>
      </c>
      <c r="X32" s="11"/>
      <c r="Y32" s="11"/>
      <c r="Z32" s="10" t="n">
        <v>29</v>
      </c>
      <c r="AA32" s="11" t="s">
        <v>79</v>
      </c>
      <c r="AB32" s="11"/>
      <c r="AC32" s="11" t="n">
        <v>470250</v>
      </c>
      <c r="AD32" s="11"/>
      <c r="AE32" s="11"/>
      <c r="AF32" s="11"/>
      <c r="AG32" s="10" t="n">
        <v>29</v>
      </c>
      <c r="AH32" s="11" t="s">
        <v>79</v>
      </c>
      <c r="AI32" s="11"/>
      <c r="AJ32" s="11"/>
      <c r="AK32" s="11"/>
      <c r="AL32" s="11"/>
      <c r="AM32" s="11"/>
      <c r="AN32" s="10" t="n">
        <v>29</v>
      </c>
      <c r="AO32" s="11" t="s">
        <v>79</v>
      </c>
      <c r="AP32" s="11"/>
      <c r="AQ32" s="11"/>
      <c r="AR32" s="11"/>
      <c r="AS32" s="11" t="n">
        <v>10000</v>
      </c>
      <c r="AT32" s="10" t="n">
        <v>29</v>
      </c>
      <c r="AU32" s="11" t="s">
        <v>79</v>
      </c>
      <c r="AV32" s="11" t="n">
        <v>1000</v>
      </c>
      <c r="AW32" s="11" t="n">
        <v>5000</v>
      </c>
      <c r="AX32" s="11"/>
      <c r="AY32" s="11"/>
      <c r="AZ32" s="10" t="n">
        <v>29</v>
      </c>
      <c r="BA32" s="11" t="s">
        <v>79</v>
      </c>
      <c r="BB32" s="11" t="n">
        <v>6000</v>
      </c>
      <c r="BC32" s="11" t="n">
        <f aca="false">N32+O32+P32+Q32+R32+U32+V32+W32+X32+Y32+AB32+AC32+AD32+AE32+AF32+AI32+AJ32+AK32+AL32+AM32+AP32+AQ32+AR32+AS32+AV32+AW32+AX32+AY32+BB32</f>
        <v>547250</v>
      </c>
      <c r="BD32" s="11" t="n">
        <f aca="false">K32+BC32</f>
        <v>10724250</v>
      </c>
      <c r="BE32" s="10" t="n">
        <v>29</v>
      </c>
      <c r="BF32" s="11" t="s">
        <v>79</v>
      </c>
      <c r="BG32" s="11" t="n">
        <v>520000</v>
      </c>
      <c r="BH32" s="11"/>
      <c r="BI32" s="11"/>
      <c r="BJ32" s="11"/>
      <c r="BK32" s="11"/>
      <c r="BL32" s="10" t="n">
        <v>29</v>
      </c>
      <c r="BM32" s="11" t="s">
        <v>79</v>
      </c>
      <c r="BN32" s="11"/>
      <c r="BO32" s="11"/>
      <c r="BP32" s="11"/>
      <c r="BQ32" s="11" t="n">
        <f aca="false">BG32+BH32+BI32+BJ32+BK32+BN32+BO32+BP32</f>
        <v>520000</v>
      </c>
      <c r="BR32" s="11" t="n">
        <f aca="false">BD32+BQ32</f>
        <v>11244250</v>
      </c>
    </row>
    <row r="33" s="12" customFormat="true" ht="15.75" hidden="false" customHeight="true" outlineLevel="0" collapsed="false">
      <c r="A33" s="10" t="n">
        <v>30</v>
      </c>
      <c r="B33" s="11" t="s">
        <v>80</v>
      </c>
      <c r="C33" s="11"/>
      <c r="D33" s="11" t="n">
        <v>476000</v>
      </c>
      <c r="E33" s="11" t="n">
        <v>37835000</v>
      </c>
      <c r="F33" s="11" t="n">
        <v>3548000</v>
      </c>
      <c r="G33" s="10" t="n">
        <v>30</v>
      </c>
      <c r="H33" s="11" t="s">
        <v>80</v>
      </c>
      <c r="I33" s="11"/>
      <c r="J33" s="11" t="n">
        <v>800000</v>
      </c>
      <c r="K33" s="11" t="n">
        <f aca="false">C33+D33+E33+F33+I33+J33</f>
        <v>42659000</v>
      </c>
      <c r="L33" s="10" t="n">
        <v>30</v>
      </c>
      <c r="M33" s="11" t="s">
        <v>80</v>
      </c>
      <c r="N33" s="11"/>
      <c r="O33" s="11"/>
      <c r="P33" s="11"/>
      <c r="Q33" s="11"/>
      <c r="R33" s="11"/>
      <c r="S33" s="10" t="n">
        <v>30</v>
      </c>
      <c r="T33" s="11" t="s">
        <v>80</v>
      </c>
      <c r="U33" s="11"/>
      <c r="V33" s="11"/>
      <c r="W33" s="11" t="n">
        <v>120000</v>
      </c>
      <c r="X33" s="11"/>
      <c r="Y33" s="11" t="n">
        <v>25700</v>
      </c>
      <c r="Z33" s="10" t="n">
        <v>30</v>
      </c>
      <c r="AA33" s="11" t="s">
        <v>80</v>
      </c>
      <c r="AB33" s="11"/>
      <c r="AC33" s="11"/>
      <c r="AD33" s="11" t="n">
        <v>37000</v>
      </c>
      <c r="AE33" s="11"/>
      <c r="AF33" s="11" t="n">
        <v>235520</v>
      </c>
      <c r="AG33" s="10" t="n">
        <v>30</v>
      </c>
      <c r="AH33" s="11" t="s">
        <v>80</v>
      </c>
      <c r="AI33" s="11"/>
      <c r="AJ33" s="11"/>
      <c r="AK33" s="11"/>
      <c r="AL33" s="11"/>
      <c r="AM33" s="11"/>
      <c r="AN33" s="10" t="n">
        <v>30</v>
      </c>
      <c r="AO33" s="11" t="s">
        <v>80</v>
      </c>
      <c r="AP33" s="11"/>
      <c r="AQ33" s="11"/>
      <c r="AR33" s="11"/>
      <c r="AS33" s="11" t="n">
        <v>20000</v>
      </c>
      <c r="AT33" s="10" t="n">
        <v>30</v>
      </c>
      <c r="AU33" s="11" t="s">
        <v>80</v>
      </c>
      <c r="AV33" s="11" t="n">
        <v>8000</v>
      </c>
      <c r="AW33" s="11" t="n">
        <v>5000</v>
      </c>
      <c r="AX33" s="11"/>
      <c r="AY33" s="11"/>
      <c r="AZ33" s="10" t="n">
        <v>30</v>
      </c>
      <c r="BA33" s="11" t="s">
        <v>80</v>
      </c>
      <c r="BB33" s="11" t="n">
        <v>17000</v>
      </c>
      <c r="BC33" s="11" t="n">
        <f aca="false">N33+O33+P33+Q33+R33+U33+V33+W33+X33+Y33+AB33+AC33+AD33+AE33+AF33+AI33+AJ33+AK33+AL33+AM33+AP33+AQ33+AR33+AS33+AV33+AW33+AX33+AY33+BB33</f>
        <v>468220</v>
      </c>
      <c r="BD33" s="11" t="n">
        <f aca="false">K33+BC33</f>
        <v>43127220</v>
      </c>
      <c r="BE33" s="10" t="n">
        <v>30</v>
      </c>
      <c r="BF33" s="11" t="s">
        <v>80</v>
      </c>
      <c r="BG33" s="11" t="n">
        <v>2820000</v>
      </c>
      <c r="BH33" s="11"/>
      <c r="BI33" s="11"/>
      <c r="BJ33" s="11"/>
      <c r="BK33" s="11"/>
      <c r="BL33" s="10" t="n">
        <v>30</v>
      </c>
      <c r="BM33" s="11" t="s">
        <v>80</v>
      </c>
      <c r="BN33" s="11"/>
      <c r="BO33" s="11"/>
      <c r="BP33" s="11"/>
      <c r="BQ33" s="11" t="n">
        <f aca="false">BG33+BH33+BI33+BJ33+BK33+BN33+BO33+BP33</f>
        <v>2820000</v>
      </c>
      <c r="BR33" s="11" t="n">
        <f aca="false">BD33+BQ33</f>
        <v>45947220</v>
      </c>
    </row>
    <row r="34" s="12" customFormat="true" ht="15.75" hidden="false" customHeight="true" outlineLevel="0" collapsed="false">
      <c r="A34" s="13" t="n">
        <v>31</v>
      </c>
      <c r="B34" s="14" t="s">
        <v>81</v>
      </c>
      <c r="C34" s="11"/>
      <c r="D34" s="11"/>
      <c r="E34" s="11"/>
      <c r="F34" s="11"/>
      <c r="G34" s="13" t="n">
        <v>31</v>
      </c>
      <c r="H34" s="14" t="s">
        <v>81</v>
      </c>
      <c r="I34" s="14"/>
      <c r="J34" s="14" t="n">
        <v>19650</v>
      </c>
      <c r="K34" s="11" t="n">
        <f aca="false">C34+D34+E34+F34+I34+J34</f>
        <v>19650</v>
      </c>
      <c r="L34" s="13" t="n">
        <v>31</v>
      </c>
      <c r="M34" s="14" t="s">
        <v>81</v>
      </c>
      <c r="N34" s="11"/>
      <c r="O34" s="11" t="n">
        <v>606000</v>
      </c>
      <c r="P34" s="11" t="n">
        <v>666074</v>
      </c>
      <c r="Q34" s="11"/>
      <c r="R34" s="11"/>
      <c r="S34" s="13" t="n">
        <v>31</v>
      </c>
      <c r="T34" s="14" t="s">
        <v>81</v>
      </c>
      <c r="U34" s="11"/>
      <c r="V34" s="11"/>
      <c r="W34" s="11"/>
      <c r="X34" s="11"/>
      <c r="Y34" s="11"/>
      <c r="Z34" s="13" t="n">
        <v>31</v>
      </c>
      <c r="AA34" s="14" t="s">
        <v>81</v>
      </c>
      <c r="AB34" s="11"/>
      <c r="AC34" s="11"/>
      <c r="AD34" s="11"/>
      <c r="AE34" s="11"/>
      <c r="AF34" s="11"/>
      <c r="AG34" s="13" t="n">
        <v>31</v>
      </c>
      <c r="AH34" s="14" t="s">
        <v>81</v>
      </c>
      <c r="AI34" s="11"/>
      <c r="AJ34" s="11" t="n">
        <v>3053108</v>
      </c>
      <c r="AK34" s="11" t="n">
        <v>1513182</v>
      </c>
      <c r="AL34" s="11" t="n">
        <v>279459</v>
      </c>
      <c r="AM34" s="11" t="n">
        <v>79756</v>
      </c>
      <c r="AN34" s="13" t="n">
        <v>31</v>
      </c>
      <c r="AO34" s="14" t="s">
        <v>81</v>
      </c>
      <c r="AP34" s="11" t="n">
        <v>26396</v>
      </c>
      <c r="AQ34" s="11" t="n">
        <v>82117</v>
      </c>
      <c r="AR34" s="11"/>
      <c r="AS34" s="11" t="n">
        <v>176239</v>
      </c>
      <c r="AT34" s="13" t="n">
        <v>31</v>
      </c>
      <c r="AU34" s="14" t="s">
        <v>81</v>
      </c>
      <c r="AV34" s="14" t="n">
        <v>76226</v>
      </c>
      <c r="AW34" s="11" t="n">
        <v>103871</v>
      </c>
      <c r="AX34" s="11" t="n">
        <v>196026</v>
      </c>
      <c r="AY34" s="11" t="n">
        <v>2038102</v>
      </c>
      <c r="AZ34" s="13" t="n">
        <v>31</v>
      </c>
      <c r="BA34" s="14" t="s">
        <v>81</v>
      </c>
      <c r="BB34" s="11" t="n">
        <v>314591</v>
      </c>
      <c r="BC34" s="11" t="n">
        <f aca="false">N34+O34+P34+Q34+R34+U34+V34+W34+X34+Y34+AB34+AC34+AD34+AE34+AF34+AI34+AJ34+AK34+AL34+AM34+AP34+AQ34+AR34+AS34+AV34+AW34+AX34+AY34+BB34</f>
        <v>9211147</v>
      </c>
      <c r="BD34" s="11" t="n">
        <f aca="false">K34+BC34</f>
        <v>9230797</v>
      </c>
      <c r="BE34" s="13" t="n">
        <v>31</v>
      </c>
      <c r="BF34" s="14" t="s">
        <v>81</v>
      </c>
      <c r="BG34" s="11" t="n">
        <v>258720686</v>
      </c>
      <c r="BH34" s="11"/>
      <c r="BI34" s="11"/>
      <c r="BJ34" s="11"/>
      <c r="BK34" s="11"/>
      <c r="BL34" s="13" t="n">
        <v>31</v>
      </c>
      <c r="BM34" s="14" t="s">
        <v>81</v>
      </c>
      <c r="BN34" s="11"/>
      <c r="BO34" s="11"/>
      <c r="BP34" s="11"/>
      <c r="BQ34" s="11" t="n">
        <f aca="false">BG34+BH34+BI34+BJ34+BK34+BN34+BO34+BP34</f>
        <v>258720686</v>
      </c>
      <c r="BR34" s="11" t="n">
        <f aca="false">BD34+BQ34</f>
        <v>267951483</v>
      </c>
    </row>
    <row r="35" s="12" customFormat="true" ht="15.75" hidden="false" customHeight="true" outlineLevel="0" collapsed="false">
      <c r="A35" s="13" t="n">
        <v>32</v>
      </c>
      <c r="B35" s="14" t="s">
        <v>82</v>
      </c>
      <c r="C35" s="11"/>
      <c r="D35" s="11"/>
      <c r="E35" s="11"/>
      <c r="F35" s="11"/>
      <c r="G35" s="13" t="n">
        <v>32</v>
      </c>
      <c r="H35" s="14" t="s">
        <v>82</v>
      </c>
      <c r="I35" s="14"/>
      <c r="J35" s="11"/>
      <c r="K35" s="11" t="n">
        <f aca="false">C35+D35+E35+F35+I35+J35</f>
        <v>0</v>
      </c>
      <c r="L35" s="13" t="n">
        <v>32</v>
      </c>
      <c r="M35" s="14" t="s">
        <v>82</v>
      </c>
      <c r="N35" s="11"/>
      <c r="O35" s="11"/>
      <c r="P35" s="11"/>
      <c r="Q35" s="11"/>
      <c r="R35" s="11"/>
      <c r="S35" s="13" t="n">
        <v>32</v>
      </c>
      <c r="T35" s="14" t="s">
        <v>82</v>
      </c>
      <c r="U35" s="11"/>
      <c r="V35" s="11"/>
      <c r="W35" s="11"/>
      <c r="X35" s="11"/>
      <c r="Y35" s="11"/>
      <c r="Z35" s="13" t="n">
        <v>32</v>
      </c>
      <c r="AA35" s="14" t="s">
        <v>82</v>
      </c>
      <c r="AB35" s="11"/>
      <c r="AC35" s="11"/>
      <c r="AD35" s="11"/>
      <c r="AE35" s="11"/>
      <c r="AF35" s="11"/>
      <c r="AG35" s="13" t="n">
        <v>32</v>
      </c>
      <c r="AH35" s="14" t="s">
        <v>82</v>
      </c>
      <c r="AI35" s="11"/>
      <c r="AJ35" s="11" t="n">
        <v>5005877</v>
      </c>
      <c r="AK35" s="11" t="n">
        <v>2471048</v>
      </c>
      <c r="AL35" s="11" t="n">
        <v>259048</v>
      </c>
      <c r="AM35" s="11"/>
      <c r="AN35" s="13" t="n">
        <v>32</v>
      </c>
      <c r="AO35" s="14" t="s">
        <v>82</v>
      </c>
      <c r="AP35" s="11"/>
      <c r="AQ35" s="11"/>
      <c r="AR35" s="11"/>
      <c r="AS35" s="11"/>
      <c r="AT35" s="13" t="n">
        <v>32</v>
      </c>
      <c r="AU35" s="14" t="s">
        <v>82</v>
      </c>
      <c r="AV35" s="14"/>
      <c r="AW35" s="11"/>
      <c r="AX35" s="11"/>
      <c r="AY35" s="11"/>
      <c r="AZ35" s="13" t="n">
        <v>32</v>
      </c>
      <c r="BA35" s="14" t="s">
        <v>82</v>
      </c>
      <c r="BB35" s="11"/>
      <c r="BC35" s="11" t="n">
        <f aca="false">N35+O35+P35+Q35+R35+U35+V35+W35+X35+Y35+AB35+AC35+AD35+AE35+AF35+AI35+AJ35+AK35+AL35+AM35+AP35+AQ35+AR35+AS35+AV35+AW35+AX35+AY35+BB35</f>
        <v>7735973</v>
      </c>
      <c r="BD35" s="11" t="n">
        <f aca="false">K35+BC35</f>
        <v>7735973</v>
      </c>
      <c r="BE35" s="13" t="n">
        <v>32</v>
      </c>
      <c r="BF35" s="14" t="s">
        <v>82</v>
      </c>
      <c r="BG35" s="11"/>
      <c r="BH35" s="11"/>
      <c r="BI35" s="11"/>
      <c r="BJ35" s="11"/>
      <c r="BK35" s="11"/>
      <c r="BL35" s="13" t="n">
        <v>32</v>
      </c>
      <c r="BM35" s="14" t="s">
        <v>82</v>
      </c>
      <c r="BN35" s="11"/>
      <c r="BO35" s="11"/>
      <c r="BP35" s="11"/>
      <c r="BQ35" s="11" t="n">
        <f aca="false">BG35+BH35+BI35+BJ35+BK35+BN35+BO35+BP35</f>
        <v>0</v>
      </c>
      <c r="BR35" s="11" t="n">
        <f aca="false">BD35+BQ35</f>
        <v>7735973</v>
      </c>
    </row>
    <row r="36" s="12" customFormat="true" ht="15.75" hidden="false" customHeight="true" outlineLevel="0" collapsed="false">
      <c r="A36" s="13" t="n">
        <v>33</v>
      </c>
      <c r="B36" s="14" t="s">
        <v>83</v>
      </c>
      <c r="C36" s="11"/>
      <c r="D36" s="11"/>
      <c r="E36" s="11"/>
      <c r="F36" s="11"/>
      <c r="G36" s="13" t="n">
        <v>33</v>
      </c>
      <c r="H36" s="14" t="s">
        <v>83</v>
      </c>
      <c r="I36" s="14" t="n">
        <v>49402000</v>
      </c>
      <c r="J36" s="11"/>
      <c r="K36" s="11" t="n">
        <f aca="false">C36+D36+E36+F36+I36+J36</f>
        <v>49402000</v>
      </c>
      <c r="L36" s="13" t="n">
        <v>33</v>
      </c>
      <c r="M36" s="14" t="s">
        <v>83</v>
      </c>
      <c r="N36" s="11"/>
      <c r="O36" s="11"/>
      <c r="P36" s="11"/>
      <c r="Q36" s="11"/>
      <c r="R36" s="11"/>
      <c r="S36" s="13" t="n">
        <v>33</v>
      </c>
      <c r="T36" s="14" t="s">
        <v>83</v>
      </c>
      <c r="U36" s="11"/>
      <c r="V36" s="11"/>
      <c r="W36" s="11"/>
      <c r="X36" s="11"/>
      <c r="Y36" s="11"/>
      <c r="Z36" s="13" t="n">
        <v>33</v>
      </c>
      <c r="AA36" s="14" t="s">
        <v>83</v>
      </c>
      <c r="AB36" s="11"/>
      <c r="AC36" s="11"/>
      <c r="AD36" s="11"/>
      <c r="AE36" s="11" t="n">
        <v>3994000</v>
      </c>
      <c r="AF36" s="11"/>
      <c r="AG36" s="13" t="n">
        <v>33</v>
      </c>
      <c r="AH36" s="14" t="s">
        <v>83</v>
      </c>
      <c r="AI36" s="11"/>
      <c r="AJ36" s="11"/>
      <c r="AK36" s="11"/>
      <c r="AL36" s="11"/>
      <c r="AM36" s="11"/>
      <c r="AN36" s="13" t="n">
        <v>33</v>
      </c>
      <c r="AO36" s="14" t="s">
        <v>83</v>
      </c>
      <c r="AP36" s="11"/>
      <c r="AQ36" s="11"/>
      <c r="AR36" s="11"/>
      <c r="AS36" s="11"/>
      <c r="AT36" s="13" t="n">
        <v>33</v>
      </c>
      <c r="AU36" s="14" t="s">
        <v>83</v>
      </c>
      <c r="AV36" s="14"/>
      <c r="AW36" s="11"/>
      <c r="AX36" s="11"/>
      <c r="AY36" s="11"/>
      <c r="AZ36" s="13" t="n">
        <v>33</v>
      </c>
      <c r="BA36" s="14" t="s">
        <v>83</v>
      </c>
      <c r="BB36" s="11" t="n">
        <v>5000000</v>
      </c>
      <c r="BC36" s="11" t="n">
        <f aca="false">N36+O36+P36+Q36+R36+U36+V36+W36+X36+Y36+AB36+AC36+AD36+AE36+AF36+AI36+AJ36+AK36+AL36+AM36+AP36+AQ36+AR36+AS36+AV36+AW36+AX36+AY36+BB36</f>
        <v>8994000</v>
      </c>
      <c r="BD36" s="11" t="n">
        <f aca="false">K36+BC36</f>
        <v>58396000</v>
      </c>
      <c r="BE36" s="13" t="n">
        <v>33</v>
      </c>
      <c r="BF36" s="14" t="s">
        <v>83</v>
      </c>
      <c r="BG36" s="11"/>
      <c r="BH36" s="11"/>
      <c r="BI36" s="11"/>
      <c r="BJ36" s="11"/>
      <c r="BK36" s="11" t="n">
        <v>6073000</v>
      </c>
      <c r="BL36" s="13" t="n">
        <v>33</v>
      </c>
      <c r="BM36" s="14" t="s">
        <v>83</v>
      </c>
      <c r="BN36" s="11"/>
      <c r="BO36" s="11"/>
      <c r="BP36" s="11" t="n">
        <v>49538000</v>
      </c>
      <c r="BQ36" s="11" t="n">
        <f aca="false">BG36+BH36+BI36+BJ36+BK36+BN36+BO36+BP36</f>
        <v>55611000</v>
      </c>
      <c r="BR36" s="11" t="n">
        <f aca="false">BD36+BQ36</f>
        <v>114007000</v>
      </c>
    </row>
    <row r="37" s="12" customFormat="true" ht="15.75" hidden="false" customHeight="true" outlineLevel="0" collapsed="false">
      <c r="A37" s="13" t="n">
        <v>34</v>
      </c>
      <c r="B37" s="14" t="s">
        <v>84</v>
      </c>
      <c r="C37" s="11" t="n">
        <v>15000000</v>
      </c>
      <c r="D37" s="11"/>
      <c r="E37" s="11"/>
      <c r="F37" s="11"/>
      <c r="G37" s="13" t="n">
        <v>34</v>
      </c>
      <c r="H37" s="14" t="s">
        <v>84</v>
      </c>
      <c r="I37" s="14"/>
      <c r="J37" s="11" t="n">
        <v>9700000</v>
      </c>
      <c r="K37" s="11" t="n">
        <f aca="false">C37+D37+E37+F37+I37+J37</f>
        <v>24700000</v>
      </c>
      <c r="L37" s="13" t="n">
        <v>34</v>
      </c>
      <c r="M37" s="14" t="s">
        <v>84</v>
      </c>
      <c r="N37" s="11"/>
      <c r="O37" s="11"/>
      <c r="P37" s="11"/>
      <c r="Q37" s="11"/>
      <c r="R37" s="11"/>
      <c r="S37" s="13" t="n">
        <v>34</v>
      </c>
      <c r="T37" s="14" t="s">
        <v>84</v>
      </c>
      <c r="U37" s="11"/>
      <c r="V37" s="11"/>
      <c r="W37" s="11"/>
      <c r="X37" s="11"/>
      <c r="Y37" s="11"/>
      <c r="Z37" s="13" t="n">
        <v>34</v>
      </c>
      <c r="AA37" s="14" t="s">
        <v>84</v>
      </c>
      <c r="AB37" s="11"/>
      <c r="AC37" s="11"/>
      <c r="AD37" s="11"/>
      <c r="AE37" s="11"/>
      <c r="AF37" s="11"/>
      <c r="AG37" s="13" t="n">
        <v>34</v>
      </c>
      <c r="AH37" s="14" t="s">
        <v>84</v>
      </c>
      <c r="AI37" s="11"/>
      <c r="AJ37" s="11"/>
      <c r="AK37" s="11"/>
      <c r="AL37" s="11"/>
      <c r="AM37" s="11"/>
      <c r="AN37" s="13" t="n">
        <v>34</v>
      </c>
      <c r="AO37" s="14" t="s">
        <v>84</v>
      </c>
      <c r="AP37" s="11"/>
      <c r="AQ37" s="11"/>
      <c r="AR37" s="11"/>
      <c r="AS37" s="11"/>
      <c r="AT37" s="13" t="n">
        <v>34</v>
      </c>
      <c r="AU37" s="14" t="s">
        <v>84</v>
      </c>
      <c r="AV37" s="14"/>
      <c r="AW37" s="11"/>
      <c r="AX37" s="11"/>
      <c r="AY37" s="11"/>
      <c r="AZ37" s="13" t="n">
        <v>34</v>
      </c>
      <c r="BA37" s="14" t="s">
        <v>84</v>
      </c>
      <c r="BB37" s="11" t="n">
        <v>9912400</v>
      </c>
      <c r="BC37" s="11" t="n">
        <f aca="false">N37+O37+P37+Q37+R37+U37+V37+W37+X37+Y37+AB37+AC37+AD37+AE37+AF37+AI37+AJ37+AK37+AL37+AM37+AP37+AQ37+AR37+AS37+AV37+AW37+AX37+AY37+BB37</f>
        <v>9912400</v>
      </c>
      <c r="BD37" s="11" t="n">
        <f aca="false">K37+BC37</f>
        <v>34612400</v>
      </c>
      <c r="BE37" s="13" t="n">
        <v>34</v>
      </c>
      <c r="BF37" s="14" t="s">
        <v>84</v>
      </c>
      <c r="BG37" s="11" t="n">
        <v>41490000</v>
      </c>
      <c r="BH37" s="11"/>
      <c r="BI37" s="11"/>
      <c r="BJ37" s="11"/>
      <c r="BK37" s="11"/>
      <c r="BL37" s="13" t="n">
        <v>34</v>
      </c>
      <c r="BM37" s="14" t="s">
        <v>84</v>
      </c>
      <c r="BN37" s="11"/>
      <c r="BO37" s="11"/>
      <c r="BP37" s="11"/>
      <c r="BQ37" s="11" t="n">
        <f aca="false">BG37+BH37+BI37+BJ37+BK37+BN37+BO37+BP37</f>
        <v>41490000</v>
      </c>
      <c r="BR37" s="11" t="n">
        <f aca="false">BD37+BQ37</f>
        <v>76102400</v>
      </c>
    </row>
    <row r="38" s="12" customFormat="true" ht="15.75" hidden="false" customHeight="true" outlineLevel="0" collapsed="false">
      <c r="A38" s="13" t="n">
        <v>35</v>
      </c>
      <c r="B38" s="14" t="s">
        <v>85</v>
      </c>
      <c r="C38" s="10"/>
      <c r="D38" s="15" t="n">
        <v>5550000</v>
      </c>
      <c r="E38" s="11"/>
      <c r="F38" s="11"/>
      <c r="G38" s="13" t="n">
        <v>35</v>
      </c>
      <c r="H38" s="14" t="s">
        <v>85</v>
      </c>
      <c r="I38" s="14"/>
      <c r="J38" s="11"/>
      <c r="K38" s="11" t="n">
        <f aca="false">C38+D38+E38+F38+I38+J38</f>
        <v>5550000</v>
      </c>
      <c r="L38" s="13" t="n">
        <v>35</v>
      </c>
      <c r="M38" s="14" t="s">
        <v>85</v>
      </c>
      <c r="N38" s="11"/>
      <c r="O38" s="11"/>
      <c r="P38" s="11"/>
      <c r="Q38" s="11"/>
      <c r="R38" s="11"/>
      <c r="S38" s="13" t="n">
        <v>35</v>
      </c>
      <c r="T38" s="14" t="s">
        <v>85</v>
      </c>
      <c r="U38" s="11"/>
      <c r="V38" s="11"/>
      <c r="W38" s="11"/>
      <c r="X38" s="11"/>
      <c r="Y38" s="11"/>
      <c r="Z38" s="13" t="n">
        <v>35</v>
      </c>
      <c r="AA38" s="14" t="s">
        <v>85</v>
      </c>
      <c r="AB38" s="11"/>
      <c r="AC38" s="11"/>
      <c r="AD38" s="11"/>
      <c r="AE38" s="11"/>
      <c r="AF38" s="11"/>
      <c r="AG38" s="13" t="n">
        <v>35</v>
      </c>
      <c r="AH38" s="14" t="s">
        <v>85</v>
      </c>
      <c r="AI38" s="11"/>
      <c r="AJ38" s="11"/>
      <c r="AK38" s="11"/>
      <c r="AL38" s="11"/>
      <c r="AM38" s="11"/>
      <c r="AN38" s="13" t="n">
        <v>35</v>
      </c>
      <c r="AO38" s="14" t="s">
        <v>85</v>
      </c>
      <c r="AP38" s="11"/>
      <c r="AQ38" s="11"/>
      <c r="AR38" s="11"/>
      <c r="AS38" s="11"/>
      <c r="AT38" s="13" t="n">
        <v>35</v>
      </c>
      <c r="AU38" s="14" t="s">
        <v>85</v>
      </c>
      <c r="AV38" s="14"/>
      <c r="AW38" s="11"/>
      <c r="AX38" s="11"/>
      <c r="AY38" s="11"/>
      <c r="AZ38" s="13" t="n">
        <v>35</v>
      </c>
      <c r="BA38" s="14" t="s">
        <v>85</v>
      </c>
      <c r="BB38" s="11"/>
      <c r="BC38" s="11" t="n">
        <f aca="false">N38+O38+P38+Q38+R38+U38+V38+W38+X38+Y38+AB38+AC38+AD38+AE38+AF38+AI38+AJ38+AK38+AL38+AM38+AP38+AQ38+AR38+AS38+AV38+AW38+AX38+AY38+BB38</f>
        <v>0</v>
      </c>
      <c r="BD38" s="11" t="n">
        <f aca="false">K38+BC38</f>
        <v>5550000</v>
      </c>
      <c r="BE38" s="13" t="n">
        <v>35</v>
      </c>
      <c r="BF38" s="14" t="s">
        <v>85</v>
      </c>
      <c r="BG38" s="11"/>
      <c r="BH38" s="11"/>
      <c r="BI38" s="11"/>
      <c r="BJ38" s="11"/>
      <c r="BK38" s="11"/>
      <c r="BL38" s="13" t="n">
        <v>35</v>
      </c>
      <c r="BM38" s="14" t="s">
        <v>85</v>
      </c>
      <c r="BN38" s="11"/>
      <c r="BO38" s="11"/>
      <c r="BP38" s="11"/>
      <c r="BQ38" s="11" t="n">
        <f aca="false">BG38+BH38+BI38+BJ38+BK38+BN38+BO38+BP38</f>
        <v>0</v>
      </c>
      <c r="BR38" s="11" t="n">
        <f aca="false">BD38+BQ38</f>
        <v>5550000</v>
      </c>
    </row>
    <row r="39" s="12" customFormat="true" ht="15.75" hidden="false" customHeight="true" outlineLevel="0" collapsed="false">
      <c r="A39" s="13" t="n">
        <v>36</v>
      </c>
      <c r="B39" s="14" t="s">
        <v>86</v>
      </c>
      <c r="C39" s="10"/>
      <c r="D39" s="10"/>
      <c r="E39" s="11" t="n">
        <v>1300000</v>
      </c>
      <c r="F39" s="11"/>
      <c r="G39" s="13" t="n">
        <v>36</v>
      </c>
      <c r="H39" s="14" t="s">
        <v>86</v>
      </c>
      <c r="I39" s="14"/>
      <c r="J39" s="11"/>
      <c r="K39" s="11" t="n">
        <f aca="false">C39+D39+E39+F39+I39+J39</f>
        <v>1300000</v>
      </c>
      <c r="L39" s="13" t="n">
        <v>36</v>
      </c>
      <c r="M39" s="14" t="s">
        <v>86</v>
      </c>
      <c r="N39" s="11"/>
      <c r="O39" s="11"/>
      <c r="P39" s="11"/>
      <c r="Q39" s="11"/>
      <c r="R39" s="11"/>
      <c r="S39" s="13" t="n">
        <v>36</v>
      </c>
      <c r="T39" s="14" t="s">
        <v>86</v>
      </c>
      <c r="U39" s="11"/>
      <c r="V39" s="11"/>
      <c r="W39" s="11"/>
      <c r="X39" s="11"/>
      <c r="Y39" s="11"/>
      <c r="Z39" s="13" t="n">
        <v>36</v>
      </c>
      <c r="AA39" s="14" t="s">
        <v>86</v>
      </c>
      <c r="AB39" s="11"/>
      <c r="AC39" s="11"/>
      <c r="AD39" s="11"/>
      <c r="AE39" s="11"/>
      <c r="AF39" s="11"/>
      <c r="AG39" s="13" t="n">
        <v>36</v>
      </c>
      <c r="AH39" s="14" t="s">
        <v>86</v>
      </c>
      <c r="AI39" s="11"/>
      <c r="AJ39" s="11"/>
      <c r="AK39" s="11"/>
      <c r="AL39" s="11"/>
      <c r="AM39" s="11"/>
      <c r="AN39" s="13" t="n">
        <v>36</v>
      </c>
      <c r="AO39" s="14" t="s">
        <v>86</v>
      </c>
      <c r="AP39" s="11"/>
      <c r="AQ39" s="11"/>
      <c r="AR39" s="11"/>
      <c r="AS39" s="11"/>
      <c r="AT39" s="13" t="n">
        <v>36</v>
      </c>
      <c r="AU39" s="14" t="s">
        <v>86</v>
      </c>
      <c r="AV39" s="14"/>
      <c r="AW39" s="11"/>
      <c r="AX39" s="11"/>
      <c r="AY39" s="11"/>
      <c r="AZ39" s="13" t="n">
        <v>36</v>
      </c>
      <c r="BA39" s="14" t="s">
        <v>86</v>
      </c>
      <c r="BB39" s="11" t="n">
        <v>50000000</v>
      </c>
      <c r="BC39" s="11" t="n">
        <f aca="false">N39+O39+P39+Q39+R39+U39+V39+W39+X39+Y39+AB39+AC39+AD39+AE39+AF39+AI39+AJ39+AK39+AL39+AM39+AP39+AQ39+AR39+AS39+AV39+AW39+AX39+AY39+BB39</f>
        <v>50000000</v>
      </c>
      <c r="BD39" s="11" t="n">
        <f aca="false">K39+BC39</f>
        <v>51300000</v>
      </c>
      <c r="BE39" s="13" t="n">
        <v>36</v>
      </c>
      <c r="BF39" s="14" t="s">
        <v>86</v>
      </c>
      <c r="BG39" s="11"/>
      <c r="BH39" s="11"/>
      <c r="BI39" s="11"/>
      <c r="BJ39" s="11" t="n">
        <v>293546000</v>
      </c>
      <c r="BK39" s="11"/>
      <c r="BL39" s="13" t="n">
        <v>36</v>
      </c>
      <c r="BM39" s="14" t="s">
        <v>86</v>
      </c>
      <c r="BN39" s="11"/>
      <c r="BO39" s="11"/>
      <c r="BP39" s="11"/>
      <c r="BQ39" s="11" t="n">
        <f aca="false">BG39+BH39+BI39+BJ39+BK39+BN39+BO39+BP39</f>
        <v>293546000</v>
      </c>
      <c r="BR39" s="11" t="n">
        <f aca="false">BD39+BQ39</f>
        <v>344846000</v>
      </c>
    </row>
    <row r="40" s="12" customFormat="true" ht="15.75" hidden="false" customHeight="true" outlineLevel="0" collapsed="false">
      <c r="A40" s="13" t="n">
        <v>37</v>
      </c>
      <c r="B40" s="14" t="s">
        <v>87</v>
      </c>
      <c r="C40" s="10"/>
      <c r="D40" s="10"/>
      <c r="E40" s="11" t="n">
        <v>25000000</v>
      </c>
      <c r="F40" s="11"/>
      <c r="G40" s="13" t="n">
        <v>37</v>
      </c>
      <c r="H40" s="14" t="s">
        <v>87</v>
      </c>
      <c r="I40" s="14"/>
      <c r="J40" s="11" t="n">
        <v>20600000</v>
      </c>
      <c r="K40" s="11" t="n">
        <f aca="false">C40+D40+E40+F40+I40+J40</f>
        <v>45600000</v>
      </c>
      <c r="L40" s="13" t="n">
        <v>37</v>
      </c>
      <c r="M40" s="14" t="s">
        <v>87</v>
      </c>
      <c r="N40" s="11"/>
      <c r="O40" s="11"/>
      <c r="P40" s="11"/>
      <c r="Q40" s="11"/>
      <c r="R40" s="11"/>
      <c r="S40" s="13" t="n">
        <v>37</v>
      </c>
      <c r="T40" s="14" t="s">
        <v>87</v>
      </c>
      <c r="U40" s="11"/>
      <c r="V40" s="11"/>
      <c r="W40" s="11"/>
      <c r="X40" s="11"/>
      <c r="Y40" s="11"/>
      <c r="Z40" s="13" t="n">
        <v>37</v>
      </c>
      <c r="AA40" s="14" t="s">
        <v>87</v>
      </c>
      <c r="AB40" s="11"/>
      <c r="AC40" s="11"/>
      <c r="AD40" s="11"/>
      <c r="AE40" s="11"/>
      <c r="AF40" s="11"/>
      <c r="AG40" s="13" t="n">
        <v>37</v>
      </c>
      <c r="AH40" s="14" t="s">
        <v>87</v>
      </c>
      <c r="AI40" s="11"/>
      <c r="AJ40" s="11"/>
      <c r="AK40" s="11"/>
      <c r="AL40" s="11"/>
      <c r="AM40" s="11"/>
      <c r="AN40" s="13" t="n">
        <v>37</v>
      </c>
      <c r="AO40" s="14" t="s">
        <v>87</v>
      </c>
      <c r="AP40" s="11"/>
      <c r="AQ40" s="11"/>
      <c r="AR40" s="11"/>
      <c r="AS40" s="11"/>
      <c r="AT40" s="13" t="n">
        <v>37</v>
      </c>
      <c r="AU40" s="14" t="s">
        <v>87</v>
      </c>
      <c r="AV40" s="14"/>
      <c r="AW40" s="11"/>
      <c r="AX40" s="11"/>
      <c r="AY40" s="11"/>
      <c r="AZ40" s="13" t="n">
        <v>37</v>
      </c>
      <c r="BA40" s="14" t="s">
        <v>87</v>
      </c>
      <c r="BB40" s="11"/>
      <c r="BC40" s="11" t="n">
        <f aca="false">N40+O40+P40+Q40+R40+U40+V40+W40+X40+Y40+AB40+AC40+AD40+AE40+AF40+AI40+AJ40+AK40+AL40+AM40+AP40+AQ40+AR40+AS40+AV40+AW40+AX40+AY40+BB40</f>
        <v>0</v>
      </c>
      <c r="BD40" s="11" t="n">
        <f aca="false">K40+BC40</f>
        <v>45600000</v>
      </c>
      <c r="BE40" s="13" t="n">
        <v>37</v>
      </c>
      <c r="BF40" s="14" t="s">
        <v>87</v>
      </c>
      <c r="BG40" s="11" t="n">
        <v>61394000</v>
      </c>
      <c r="BH40" s="11"/>
      <c r="BI40" s="11" t="n">
        <v>72703100</v>
      </c>
      <c r="BJ40" s="11"/>
      <c r="BK40" s="11"/>
      <c r="BL40" s="13" t="n">
        <v>37</v>
      </c>
      <c r="BM40" s="14" t="s">
        <v>87</v>
      </c>
      <c r="BN40" s="11" t="n">
        <v>92655000</v>
      </c>
      <c r="BO40" s="11"/>
      <c r="BP40" s="11"/>
      <c r="BQ40" s="11" t="n">
        <f aca="false">BG40+BH40+BI40+BJ40+BK40+BN40+BO40+BP40</f>
        <v>226752100</v>
      </c>
      <c r="BR40" s="11" t="n">
        <f aca="false">BD40+BQ40</f>
        <v>272352100</v>
      </c>
    </row>
    <row r="41" s="12" customFormat="true" ht="15.75" hidden="false" customHeight="true" outlineLevel="0" collapsed="false">
      <c r="A41" s="13" t="n">
        <v>38</v>
      </c>
      <c r="B41" s="14" t="s">
        <v>88</v>
      </c>
      <c r="C41" s="10"/>
      <c r="D41" s="10"/>
      <c r="E41" s="11" t="n">
        <v>5000000</v>
      </c>
      <c r="F41" s="11"/>
      <c r="G41" s="13" t="n">
        <v>38</v>
      </c>
      <c r="H41" s="14" t="s">
        <v>88</v>
      </c>
      <c r="I41" s="14"/>
      <c r="J41" s="11"/>
      <c r="K41" s="11" t="n">
        <f aca="false">C41+D41+E41+F41+I41+J41</f>
        <v>5000000</v>
      </c>
      <c r="L41" s="13" t="n">
        <v>38</v>
      </c>
      <c r="M41" s="14" t="s">
        <v>88</v>
      </c>
      <c r="N41" s="11"/>
      <c r="O41" s="11"/>
      <c r="P41" s="11"/>
      <c r="Q41" s="11"/>
      <c r="R41" s="11"/>
      <c r="S41" s="13" t="n">
        <v>38</v>
      </c>
      <c r="T41" s="14" t="s">
        <v>88</v>
      </c>
      <c r="U41" s="11"/>
      <c r="V41" s="11"/>
      <c r="W41" s="11"/>
      <c r="X41" s="11"/>
      <c r="Y41" s="11"/>
      <c r="Z41" s="13" t="n">
        <v>38</v>
      </c>
      <c r="AA41" s="14" t="s">
        <v>88</v>
      </c>
      <c r="AB41" s="11"/>
      <c r="AC41" s="11"/>
      <c r="AD41" s="11"/>
      <c r="AE41" s="11"/>
      <c r="AF41" s="11"/>
      <c r="AG41" s="13" t="n">
        <v>38</v>
      </c>
      <c r="AH41" s="14" t="s">
        <v>88</v>
      </c>
      <c r="AI41" s="11"/>
      <c r="AJ41" s="11"/>
      <c r="AK41" s="11"/>
      <c r="AL41" s="11"/>
      <c r="AM41" s="11"/>
      <c r="AN41" s="13" t="n">
        <v>38</v>
      </c>
      <c r="AO41" s="14" t="s">
        <v>88</v>
      </c>
      <c r="AP41" s="11"/>
      <c r="AQ41" s="11"/>
      <c r="AR41" s="11"/>
      <c r="AS41" s="11"/>
      <c r="AT41" s="13" t="n">
        <v>38</v>
      </c>
      <c r="AU41" s="14" t="s">
        <v>88</v>
      </c>
      <c r="AV41" s="14"/>
      <c r="AW41" s="11"/>
      <c r="AX41" s="11"/>
      <c r="AY41" s="11"/>
      <c r="AZ41" s="13" t="n">
        <v>38</v>
      </c>
      <c r="BA41" s="14" t="s">
        <v>88</v>
      </c>
      <c r="BB41" s="11"/>
      <c r="BC41" s="11" t="n">
        <f aca="false">N41+O41+P41+Q41+R41+U41+V41+W41+X41+Y41+AB41+AC41+AD41+AE41+AF41+AI41+AJ41+AK41+AL41+AM41+AP41+AQ41+AR41+AS41+AV41+AW41+AX41+AY41+BB41</f>
        <v>0</v>
      </c>
      <c r="BD41" s="11" t="n">
        <f aca="false">K41+BC41</f>
        <v>5000000</v>
      </c>
      <c r="BE41" s="13" t="n">
        <v>38</v>
      </c>
      <c r="BF41" s="14" t="s">
        <v>88</v>
      </c>
      <c r="BG41" s="11" t="n">
        <v>50106329</v>
      </c>
      <c r="BH41" s="11"/>
      <c r="BI41" s="11"/>
      <c r="BJ41" s="11"/>
      <c r="BK41" s="11"/>
      <c r="BL41" s="13" t="n">
        <v>38</v>
      </c>
      <c r="BM41" s="14" t="s">
        <v>88</v>
      </c>
      <c r="BN41" s="11"/>
      <c r="BO41" s="11"/>
      <c r="BP41" s="11"/>
      <c r="BQ41" s="11" t="n">
        <f aca="false">BG41+BH41+BI41+BJ41+BK41+BN41+BO41+BP41</f>
        <v>50106329</v>
      </c>
      <c r="BR41" s="11" t="n">
        <f aca="false">BD41+BQ41</f>
        <v>55106329</v>
      </c>
    </row>
    <row r="42" s="12" customFormat="true" ht="15.75" hidden="false" customHeight="true" outlineLevel="0" collapsed="false">
      <c r="A42" s="13" t="n">
        <v>39</v>
      </c>
      <c r="B42" s="14" t="s">
        <v>89</v>
      </c>
      <c r="C42" s="10"/>
      <c r="D42" s="10"/>
      <c r="E42" s="11"/>
      <c r="F42" s="11"/>
      <c r="G42" s="13" t="n">
        <v>39</v>
      </c>
      <c r="H42" s="14" t="s">
        <v>89</v>
      </c>
      <c r="I42" s="14"/>
      <c r="J42" s="11"/>
      <c r="K42" s="11"/>
      <c r="L42" s="13" t="n">
        <v>39</v>
      </c>
      <c r="M42" s="14" t="s">
        <v>89</v>
      </c>
      <c r="N42" s="11"/>
      <c r="O42" s="11"/>
      <c r="P42" s="11"/>
      <c r="Q42" s="11" t="n">
        <v>7000000</v>
      </c>
      <c r="R42" s="11"/>
      <c r="S42" s="13" t="n">
        <v>39</v>
      </c>
      <c r="T42" s="14" t="s">
        <v>89</v>
      </c>
      <c r="U42" s="11"/>
      <c r="V42" s="11"/>
      <c r="W42" s="11"/>
      <c r="X42" s="11"/>
      <c r="Y42" s="11"/>
      <c r="Z42" s="13" t="n">
        <v>39</v>
      </c>
      <c r="AA42" s="14" t="s">
        <v>89</v>
      </c>
      <c r="AB42" s="11"/>
      <c r="AC42" s="11"/>
      <c r="AD42" s="11"/>
      <c r="AE42" s="11"/>
      <c r="AF42" s="11"/>
      <c r="AG42" s="13" t="n">
        <v>39</v>
      </c>
      <c r="AH42" s="14" t="s">
        <v>89</v>
      </c>
      <c r="AI42" s="11"/>
      <c r="AJ42" s="11"/>
      <c r="AK42" s="11"/>
      <c r="AL42" s="11"/>
      <c r="AM42" s="11"/>
      <c r="AN42" s="13" t="n">
        <v>39</v>
      </c>
      <c r="AO42" s="14" t="s">
        <v>89</v>
      </c>
      <c r="AP42" s="11"/>
      <c r="AQ42" s="11"/>
      <c r="AR42" s="11"/>
      <c r="AS42" s="11"/>
      <c r="AT42" s="13" t="n">
        <v>39</v>
      </c>
      <c r="AU42" s="14" t="s">
        <v>89</v>
      </c>
      <c r="AV42" s="14"/>
      <c r="AW42" s="11"/>
      <c r="AX42" s="11"/>
      <c r="AY42" s="11"/>
      <c r="AZ42" s="13" t="n">
        <v>39</v>
      </c>
      <c r="BA42" s="14" t="s">
        <v>89</v>
      </c>
      <c r="BB42" s="11" t="n">
        <v>1339823</v>
      </c>
      <c r="BC42" s="11" t="n">
        <f aca="false">N42+O42+P42+Q42+R42+U42+V42+W42+X42+Y42+AB42+AC42+AD42+AE42+AF42+AI42+AJ42+AK42+AL42+AM42+AP42+AQ42+AR42+AS42+AV42+AW42+AX42+AY42+BB42</f>
        <v>8339823</v>
      </c>
      <c r="BD42" s="11" t="n">
        <f aca="false">K42+BC42</f>
        <v>8339823</v>
      </c>
      <c r="BE42" s="13" t="n">
        <v>39</v>
      </c>
      <c r="BF42" s="14" t="s">
        <v>89</v>
      </c>
      <c r="BG42" s="11" t="n">
        <v>5622700</v>
      </c>
      <c r="BH42" s="11" t="n">
        <v>129328000</v>
      </c>
      <c r="BI42" s="11"/>
      <c r="BJ42" s="11"/>
      <c r="BK42" s="11"/>
      <c r="BL42" s="13" t="n">
        <v>39</v>
      </c>
      <c r="BM42" s="14" t="s">
        <v>89</v>
      </c>
      <c r="BN42" s="11"/>
      <c r="BO42" s="11"/>
      <c r="BP42" s="11"/>
      <c r="BQ42" s="11" t="n">
        <f aca="false">BG42+BH42+BI42+BJ42+BK42+BN42+BO42+BP42</f>
        <v>134950700</v>
      </c>
      <c r="BR42" s="11" t="n">
        <f aca="false">BD42+BQ42</f>
        <v>143290523</v>
      </c>
    </row>
    <row r="43" s="12" customFormat="true" ht="15.75" hidden="false" customHeight="true" outlineLevel="0" collapsed="false">
      <c r="A43" s="13" t="n">
        <v>40</v>
      </c>
      <c r="B43" s="14" t="s">
        <v>90</v>
      </c>
      <c r="C43" s="10"/>
      <c r="D43" s="10"/>
      <c r="E43" s="11"/>
      <c r="F43" s="11"/>
      <c r="G43" s="13" t="n">
        <v>40</v>
      </c>
      <c r="H43" s="14" t="s">
        <v>90</v>
      </c>
      <c r="I43" s="14"/>
      <c r="J43" s="11"/>
      <c r="K43" s="11"/>
      <c r="L43" s="13" t="n">
        <v>40</v>
      </c>
      <c r="M43" s="14" t="s">
        <v>90</v>
      </c>
      <c r="N43" s="11"/>
      <c r="O43" s="11"/>
      <c r="P43" s="11"/>
      <c r="Q43" s="11"/>
      <c r="R43" s="11"/>
      <c r="S43" s="13" t="n">
        <v>40</v>
      </c>
      <c r="T43" s="14" t="s">
        <v>90</v>
      </c>
      <c r="U43" s="11"/>
      <c r="V43" s="11"/>
      <c r="W43" s="11"/>
      <c r="X43" s="11"/>
      <c r="Y43" s="11"/>
      <c r="Z43" s="13" t="n">
        <v>40</v>
      </c>
      <c r="AA43" s="14" t="s">
        <v>90</v>
      </c>
      <c r="AB43" s="11"/>
      <c r="AC43" s="11"/>
      <c r="AD43" s="11"/>
      <c r="AE43" s="11"/>
      <c r="AF43" s="11"/>
      <c r="AG43" s="13" t="n">
        <v>40</v>
      </c>
      <c r="AH43" s="14" t="s">
        <v>90</v>
      </c>
      <c r="AI43" s="11" t="n">
        <v>500000</v>
      </c>
      <c r="AJ43" s="11"/>
      <c r="AK43" s="11"/>
      <c r="AL43" s="11"/>
      <c r="AM43" s="11"/>
      <c r="AN43" s="13" t="n">
        <v>40</v>
      </c>
      <c r="AO43" s="14" t="s">
        <v>90</v>
      </c>
      <c r="AP43" s="11"/>
      <c r="AQ43" s="11"/>
      <c r="AR43" s="11"/>
      <c r="AS43" s="11"/>
      <c r="AT43" s="13" t="n">
        <v>40</v>
      </c>
      <c r="AU43" s="14" t="s">
        <v>90</v>
      </c>
      <c r="AV43" s="14"/>
      <c r="AW43" s="11"/>
      <c r="AX43" s="11"/>
      <c r="AY43" s="11"/>
      <c r="AZ43" s="13" t="n">
        <v>40</v>
      </c>
      <c r="BA43" s="14" t="s">
        <v>90</v>
      </c>
      <c r="BB43" s="11" t="n">
        <v>35000000</v>
      </c>
      <c r="BC43" s="11" t="n">
        <f aca="false">N43+O43+P43+Q43+R43+U43+V43+W43+X43+Y43+AB43+AC43+AD43+AE43+AF43+AI43+AJ43+AK43+AL43+AM43+AP43+AQ43+AR43+AS43+AV43+AW43+AX43+AY43+BB43</f>
        <v>35500000</v>
      </c>
      <c r="BD43" s="11" t="n">
        <f aca="false">K43+BC43</f>
        <v>35500000</v>
      </c>
      <c r="BE43" s="13" t="n">
        <v>40</v>
      </c>
      <c r="BF43" s="14" t="s">
        <v>90</v>
      </c>
      <c r="BG43" s="11"/>
      <c r="BH43" s="11"/>
      <c r="BI43" s="11"/>
      <c r="BJ43" s="11"/>
      <c r="BK43" s="11"/>
      <c r="BL43" s="13" t="n">
        <v>40</v>
      </c>
      <c r="BM43" s="14" t="s">
        <v>90</v>
      </c>
      <c r="BN43" s="11"/>
      <c r="BO43" s="11"/>
      <c r="BP43" s="11"/>
      <c r="BQ43" s="11" t="n">
        <f aca="false">BG43+BH43+BI43+BJ43+BK43+BN43+BO43+BP43</f>
        <v>0</v>
      </c>
      <c r="BR43" s="11" t="n">
        <f aca="false">BD43+BQ43</f>
        <v>35500000</v>
      </c>
    </row>
    <row r="44" s="12" customFormat="true" ht="15.75" hidden="false" customHeight="true" outlineLevel="0" collapsed="false">
      <c r="A44" s="13" t="n">
        <v>41</v>
      </c>
      <c r="B44" s="14" t="s">
        <v>91</v>
      </c>
      <c r="C44" s="10"/>
      <c r="D44" s="10"/>
      <c r="E44" s="11"/>
      <c r="F44" s="11"/>
      <c r="G44" s="13" t="n">
        <v>41</v>
      </c>
      <c r="H44" s="14" t="s">
        <v>91</v>
      </c>
      <c r="I44" s="14"/>
      <c r="J44" s="11"/>
      <c r="K44" s="11"/>
      <c r="L44" s="13" t="n">
        <v>41</v>
      </c>
      <c r="M44" s="14" t="s">
        <v>91</v>
      </c>
      <c r="N44" s="11"/>
      <c r="O44" s="11"/>
      <c r="P44" s="11"/>
      <c r="Q44" s="11"/>
      <c r="R44" s="11"/>
      <c r="S44" s="13" t="n">
        <v>41</v>
      </c>
      <c r="T44" s="14" t="s">
        <v>91</v>
      </c>
      <c r="U44" s="11"/>
      <c r="V44" s="11"/>
      <c r="W44" s="11"/>
      <c r="X44" s="11"/>
      <c r="Y44" s="11"/>
      <c r="Z44" s="13" t="n">
        <v>41</v>
      </c>
      <c r="AA44" s="14" t="s">
        <v>91</v>
      </c>
      <c r="AB44" s="11"/>
      <c r="AC44" s="11"/>
      <c r="AD44" s="11"/>
      <c r="AE44" s="11"/>
      <c r="AF44" s="11"/>
      <c r="AG44" s="13" t="n">
        <v>41</v>
      </c>
      <c r="AH44" s="14" t="s">
        <v>91</v>
      </c>
      <c r="AI44" s="11"/>
      <c r="AJ44" s="11"/>
      <c r="AK44" s="11"/>
      <c r="AL44" s="11"/>
      <c r="AM44" s="11"/>
      <c r="AN44" s="13" t="n">
        <v>41</v>
      </c>
      <c r="AO44" s="14" t="s">
        <v>91</v>
      </c>
      <c r="AP44" s="11"/>
      <c r="AQ44" s="11"/>
      <c r="AR44" s="11"/>
      <c r="AS44" s="11"/>
      <c r="AT44" s="13" t="n">
        <v>41</v>
      </c>
      <c r="AU44" s="14" t="s">
        <v>91</v>
      </c>
      <c r="AV44" s="14"/>
      <c r="AW44" s="11"/>
      <c r="AX44" s="11"/>
      <c r="AY44" s="11"/>
      <c r="AZ44" s="13" t="n">
        <v>41</v>
      </c>
      <c r="BA44" s="14" t="s">
        <v>91</v>
      </c>
      <c r="BB44" s="11" t="n">
        <v>19033000</v>
      </c>
      <c r="BC44" s="11" t="n">
        <f aca="false">N44+O44+P44+Q44+R44+U44+V44+W44+X44+Y44+AB44+AC44+AD44+AE44+AF44+AI44+AJ44+AK44+AL44+AM44+AP44+AQ44+AR44+AS44+AV44+AW44+AX44+AY44+BB44</f>
        <v>19033000</v>
      </c>
      <c r="BD44" s="11" t="n">
        <f aca="false">K44+BC44</f>
        <v>19033000</v>
      </c>
      <c r="BE44" s="13" t="n">
        <v>41</v>
      </c>
      <c r="BF44" s="14" t="s">
        <v>91</v>
      </c>
      <c r="BG44" s="11" t="n">
        <v>19235000</v>
      </c>
      <c r="BH44" s="11"/>
      <c r="BI44" s="11"/>
      <c r="BJ44" s="11"/>
      <c r="BK44" s="11"/>
      <c r="BL44" s="13" t="n">
        <v>41</v>
      </c>
      <c r="BM44" s="14" t="s">
        <v>91</v>
      </c>
      <c r="BN44" s="11"/>
      <c r="BO44" s="11"/>
      <c r="BP44" s="11"/>
      <c r="BQ44" s="11" t="n">
        <f aca="false">BG44+BH44+BI44+BJ44+BK44+BN44+BO44+BP44</f>
        <v>19235000</v>
      </c>
      <c r="BR44" s="11" t="n">
        <f aca="false">BD44+BQ44</f>
        <v>38268000</v>
      </c>
    </row>
    <row r="45" s="12" customFormat="true" ht="15.75" hidden="false" customHeight="true" outlineLevel="0" collapsed="false">
      <c r="A45" s="13" t="n">
        <v>42</v>
      </c>
      <c r="B45" s="14" t="s">
        <v>92</v>
      </c>
      <c r="C45" s="10"/>
      <c r="D45" s="10"/>
      <c r="E45" s="11"/>
      <c r="F45" s="11"/>
      <c r="G45" s="13" t="n">
        <v>42</v>
      </c>
      <c r="H45" s="14" t="s">
        <v>92</v>
      </c>
      <c r="I45" s="14"/>
      <c r="J45" s="11"/>
      <c r="K45" s="11"/>
      <c r="L45" s="13" t="n">
        <v>42</v>
      </c>
      <c r="M45" s="14" t="s">
        <v>92</v>
      </c>
      <c r="N45" s="11"/>
      <c r="O45" s="11"/>
      <c r="P45" s="11"/>
      <c r="Q45" s="11"/>
      <c r="R45" s="11"/>
      <c r="S45" s="13" t="n">
        <v>42</v>
      </c>
      <c r="T45" s="14" t="s">
        <v>92</v>
      </c>
      <c r="U45" s="11"/>
      <c r="V45" s="11"/>
      <c r="W45" s="11"/>
      <c r="X45" s="11"/>
      <c r="Y45" s="11"/>
      <c r="Z45" s="13" t="n">
        <v>42</v>
      </c>
      <c r="AA45" s="14" t="s">
        <v>92</v>
      </c>
      <c r="AB45" s="11"/>
      <c r="AC45" s="11"/>
      <c r="AD45" s="11"/>
      <c r="AE45" s="11"/>
      <c r="AF45" s="11"/>
      <c r="AG45" s="13" t="n">
        <v>42</v>
      </c>
      <c r="AH45" s="14" t="s">
        <v>92</v>
      </c>
      <c r="AI45" s="11"/>
      <c r="AJ45" s="11"/>
      <c r="AK45" s="11"/>
      <c r="AL45" s="11"/>
      <c r="AM45" s="11"/>
      <c r="AN45" s="13" t="n">
        <v>42</v>
      </c>
      <c r="AO45" s="14" t="s">
        <v>92</v>
      </c>
      <c r="AP45" s="11"/>
      <c r="AQ45" s="11"/>
      <c r="AR45" s="11"/>
      <c r="AS45" s="11"/>
      <c r="AT45" s="13" t="n">
        <v>42</v>
      </c>
      <c r="AU45" s="14" t="s">
        <v>92</v>
      </c>
      <c r="AV45" s="14"/>
      <c r="AW45" s="11"/>
      <c r="AX45" s="11"/>
      <c r="AY45" s="11"/>
      <c r="AZ45" s="13" t="n">
        <v>42</v>
      </c>
      <c r="BA45" s="14" t="s">
        <v>92</v>
      </c>
      <c r="BB45" s="11"/>
      <c r="BC45" s="11" t="n">
        <f aca="false">N45+O45+P45+Q45+R45+U45+V45+W45+X45+Y45+AB45+AC45+AD45+AE45+AF45+AI45+AJ45+AK45+AL45+AM45+AP45+AQ45+AR45+AS45+AV45+AW45+AX45+AY45+BB45</f>
        <v>0</v>
      </c>
      <c r="BD45" s="11" t="n">
        <f aca="false">K45+BC45</f>
        <v>0</v>
      </c>
      <c r="BE45" s="13" t="n">
        <v>42</v>
      </c>
      <c r="BF45" s="14" t="s">
        <v>92</v>
      </c>
      <c r="BG45" s="11" t="n">
        <v>1620626</v>
      </c>
      <c r="BH45" s="11"/>
      <c r="BI45" s="11"/>
      <c r="BJ45" s="11"/>
      <c r="BK45" s="11"/>
      <c r="BL45" s="13" t="n">
        <v>42</v>
      </c>
      <c r="BM45" s="14" t="s">
        <v>92</v>
      </c>
      <c r="BN45" s="11"/>
      <c r="BO45" s="11"/>
      <c r="BP45" s="11"/>
      <c r="BQ45" s="11" t="n">
        <f aca="false">BG45+BH45+BI45+BJ45+BK45+BN45+BO45+BP45</f>
        <v>1620626</v>
      </c>
      <c r="BR45" s="11" t="n">
        <f aca="false">BD45+BQ45</f>
        <v>1620626</v>
      </c>
    </row>
    <row r="46" s="12" customFormat="true" ht="15.75" hidden="false" customHeight="true" outlineLevel="0" collapsed="false">
      <c r="A46" s="13" t="n">
        <v>43</v>
      </c>
      <c r="B46" s="14" t="s">
        <v>93</v>
      </c>
      <c r="C46" s="10"/>
      <c r="D46" s="10"/>
      <c r="E46" s="11"/>
      <c r="F46" s="11"/>
      <c r="G46" s="13" t="n">
        <v>43</v>
      </c>
      <c r="H46" s="14" t="s">
        <v>93</v>
      </c>
      <c r="I46" s="14"/>
      <c r="J46" s="11"/>
      <c r="K46" s="11"/>
      <c r="L46" s="13" t="n">
        <v>43</v>
      </c>
      <c r="M46" s="14" t="s">
        <v>93</v>
      </c>
      <c r="N46" s="11"/>
      <c r="O46" s="11"/>
      <c r="P46" s="11"/>
      <c r="Q46" s="11"/>
      <c r="R46" s="11"/>
      <c r="S46" s="13" t="n">
        <v>43</v>
      </c>
      <c r="T46" s="14" t="s">
        <v>93</v>
      </c>
      <c r="U46" s="11"/>
      <c r="V46" s="11"/>
      <c r="W46" s="11"/>
      <c r="X46" s="11"/>
      <c r="Y46" s="11"/>
      <c r="Z46" s="13" t="n">
        <v>43</v>
      </c>
      <c r="AA46" s="14" t="s">
        <v>93</v>
      </c>
      <c r="AB46" s="11"/>
      <c r="AC46" s="11"/>
      <c r="AD46" s="11"/>
      <c r="AE46" s="11"/>
      <c r="AF46" s="11"/>
      <c r="AG46" s="13" t="n">
        <v>43</v>
      </c>
      <c r="AH46" s="14" t="s">
        <v>93</v>
      </c>
      <c r="AI46" s="11"/>
      <c r="AJ46" s="11"/>
      <c r="AK46" s="11"/>
      <c r="AL46" s="11"/>
      <c r="AM46" s="11"/>
      <c r="AN46" s="13" t="n">
        <v>43</v>
      </c>
      <c r="AO46" s="14" t="s">
        <v>93</v>
      </c>
      <c r="AP46" s="11"/>
      <c r="AQ46" s="11"/>
      <c r="AR46" s="11"/>
      <c r="AS46" s="11"/>
      <c r="AT46" s="13" t="n">
        <v>43</v>
      </c>
      <c r="AU46" s="14" t="s">
        <v>93</v>
      </c>
      <c r="AV46" s="14"/>
      <c r="AW46" s="11"/>
      <c r="AX46" s="11"/>
      <c r="AY46" s="11"/>
      <c r="AZ46" s="13" t="n">
        <v>43</v>
      </c>
      <c r="BA46" s="14" t="s">
        <v>93</v>
      </c>
      <c r="BB46" s="11"/>
      <c r="BC46" s="11" t="n">
        <f aca="false">N46+O46+P46+Q46+R46+U46+V46+W46+X46+Y46+AB46+AC46+AD46+AE46+AF46+AI46+AJ46+AK46+AL46+AM46+AP46+AQ46+AR46+AS46+AV46+AW46+AX46+AY46+BB46</f>
        <v>0</v>
      </c>
      <c r="BD46" s="11" t="n">
        <f aca="false">K46+BC46</f>
        <v>0</v>
      </c>
      <c r="BE46" s="13" t="n">
        <v>43</v>
      </c>
      <c r="BF46" s="14" t="s">
        <v>93</v>
      </c>
      <c r="BG46" s="11" t="n">
        <v>5329000</v>
      </c>
      <c r="BH46" s="11"/>
      <c r="BI46" s="11"/>
      <c r="BJ46" s="11"/>
      <c r="BK46" s="11"/>
      <c r="BL46" s="13" t="n">
        <v>43</v>
      </c>
      <c r="BM46" s="14" t="s">
        <v>93</v>
      </c>
      <c r="BN46" s="11"/>
      <c r="BO46" s="11"/>
      <c r="BP46" s="11"/>
      <c r="BQ46" s="11" t="n">
        <f aca="false">BG46+BH46+BI46+BJ46+BK46+BN46+BO46+BP46</f>
        <v>5329000</v>
      </c>
      <c r="BR46" s="11" t="n">
        <f aca="false">BD46+BQ46</f>
        <v>5329000</v>
      </c>
    </row>
    <row r="47" s="12" customFormat="true" ht="15.75" hidden="false" customHeight="true" outlineLevel="0" collapsed="false">
      <c r="A47" s="13" t="n">
        <v>44</v>
      </c>
      <c r="B47" s="14" t="s">
        <v>94</v>
      </c>
      <c r="C47" s="10"/>
      <c r="D47" s="10"/>
      <c r="E47" s="11"/>
      <c r="F47" s="11"/>
      <c r="G47" s="13" t="n">
        <v>44</v>
      </c>
      <c r="H47" s="14" t="s">
        <v>94</v>
      </c>
      <c r="I47" s="14"/>
      <c r="J47" s="11"/>
      <c r="K47" s="11"/>
      <c r="L47" s="13" t="n">
        <v>44</v>
      </c>
      <c r="M47" s="14" t="s">
        <v>94</v>
      </c>
      <c r="N47" s="11"/>
      <c r="O47" s="11"/>
      <c r="P47" s="11"/>
      <c r="Q47" s="11"/>
      <c r="R47" s="11"/>
      <c r="S47" s="13" t="n">
        <v>44</v>
      </c>
      <c r="T47" s="14" t="s">
        <v>94</v>
      </c>
      <c r="U47" s="11"/>
      <c r="V47" s="11"/>
      <c r="W47" s="11"/>
      <c r="X47" s="11"/>
      <c r="Y47" s="11"/>
      <c r="Z47" s="13" t="n">
        <v>44</v>
      </c>
      <c r="AA47" s="14" t="s">
        <v>94</v>
      </c>
      <c r="AB47" s="11"/>
      <c r="AC47" s="11"/>
      <c r="AD47" s="11"/>
      <c r="AE47" s="11"/>
      <c r="AF47" s="11"/>
      <c r="AG47" s="13" t="n">
        <v>44</v>
      </c>
      <c r="AH47" s="14" t="s">
        <v>94</v>
      </c>
      <c r="AI47" s="11"/>
      <c r="AJ47" s="11"/>
      <c r="AK47" s="11"/>
      <c r="AL47" s="11"/>
      <c r="AM47" s="11"/>
      <c r="AN47" s="13" t="n">
        <v>44</v>
      </c>
      <c r="AO47" s="14" t="s">
        <v>94</v>
      </c>
      <c r="AP47" s="11"/>
      <c r="AQ47" s="11"/>
      <c r="AR47" s="11"/>
      <c r="AS47" s="11"/>
      <c r="AT47" s="13" t="n">
        <v>44</v>
      </c>
      <c r="AU47" s="14" t="s">
        <v>94</v>
      </c>
      <c r="AV47" s="14"/>
      <c r="AW47" s="11"/>
      <c r="AX47" s="11"/>
      <c r="AY47" s="11"/>
      <c r="AZ47" s="13" t="n">
        <v>44</v>
      </c>
      <c r="BA47" s="14" t="s">
        <v>94</v>
      </c>
      <c r="BB47" s="11"/>
      <c r="BC47" s="11" t="n">
        <f aca="false">N47+O47+P47+Q47+R47+U47+V47+W47+X47+Y47+AB47+AC47+AD47+AE47+AF47+AI47+AJ47+AK47+AL47+AM47+AP47+AQ47+AR47+AS47+AV47+AW47+AX47+AY47+BB47</f>
        <v>0</v>
      </c>
      <c r="BD47" s="11" t="n">
        <f aca="false">K47+BC47</f>
        <v>0</v>
      </c>
      <c r="BE47" s="13" t="n">
        <v>44</v>
      </c>
      <c r="BF47" s="14" t="s">
        <v>94</v>
      </c>
      <c r="BG47" s="11" t="n">
        <v>3463000</v>
      </c>
      <c r="BH47" s="11"/>
      <c r="BI47" s="11"/>
      <c r="BJ47" s="11"/>
      <c r="BK47" s="11"/>
      <c r="BL47" s="13" t="n">
        <v>44</v>
      </c>
      <c r="BM47" s="14" t="s">
        <v>94</v>
      </c>
      <c r="BN47" s="11"/>
      <c r="BO47" s="11"/>
      <c r="BP47" s="11"/>
      <c r="BQ47" s="11" t="n">
        <f aca="false">BG47+BH47+BI47+BJ47+BK47+BN47+BO47+BP47</f>
        <v>3463000</v>
      </c>
      <c r="BR47" s="11" t="n">
        <f aca="false">BD47+BQ47</f>
        <v>3463000</v>
      </c>
    </row>
    <row r="48" s="12" customFormat="true" ht="15.75" hidden="false" customHeight="true" outlineLevel="0" collapsed="false">
      <c r="A48" s="13" t="n">
        <v>45</v>
      </c>
      <c r="B48" s="14" t="s">
        <v>95</v>
      </c>
      <c r="C48" s="10"/>
      <c r="D48" s="10"/>
      <c r="E48" s="11"/>
      <c r="F48" s="11"/>
      <c r="G48" s="13" t="n">
        <v>45</v>
      </c>
      <c r="H48" s="14" t="s">
        <v>95</v>
      </c>
      <c r="I48" s="14"/>
      <c r="J48" s="11"/>
      <c r="K48" s="11"/>
      <c r="L48" s="13" t="n">
        <v>45</v>
      </c>
      <c r="M48" s="14" t="s">
        <v>95</v>
      </c>
      <c r="N48" s="11"/>
      <c r="O48" s="11"/>
      <c r="P48" s="11"/>
      <c r="Q48" s="11"/>
      <c r="R48" s="11"/>
      <c r="S48" s="13" t="n">
        <v>45</v>
      </c>
      <c r="T48" s="14" t="s">
        <v>95</v>
      </c>
      <c r="U48" s="11"/>
      <c r="V48" s="11"/>
      <c r="W48" s="11"/>
      <c r="X48" s="11"/>
      <c r="Y48" s="11"/>
      <c r="Z48" s="13" t="n">
        <v>45</v>
      </c>
      <c r="AA48" s="14" t="s">
        <v>95</v>
      </c>
      <c r="AB48" s="11"/>
      <c r="AC48" s="11"/>
      <c r="AD48" s="11"/>
      <c r="AE48" s="11"/>
      <c r="AF48" s="11"/>
      <c r="AG48" s="13" t="n">
        <v>45</v>
      </c>
      <c r="AH48" s="14" t="s">
        <v>95</v>
      </c>
      <c r="AI48" s="11"/>
      <c r="AJ48" s="11"/>
      <c r="AK48" s="11"/>
      <c r="AL48" s="11"/>
      <c r="AM48" s="11"/>
      <c r="AN48" s="13" t="n">
        <v>45</v>
      </c>
      <c r="AO48" s="14" t="s">
        <v>95</v>
      </c>
      <c r="AP48" s="11"/>
      <c r="AQ48" s="11"/>
      <c r="AR48" s="11"/>
      <c r="AS48" s="11"/>
      <c r="AT48" s="13" t="n">
        <v>45</v>
      </c>
      <c r="AU48" s="14" t="s">
        <v>95</v>
      </c>
      <c r="AV48" s="14"/>
      <c r="AW48" s="11"/>
      <c r="AX48" s="11"/>
      <c r="AY48" s="11"/>
      <c r="AZ48" s="13" t="n">
        <v>45</v>
      </c>
      <c r="BA48" s="14" t="s">
        <v>95</v>
      </c>
      <c r="BB48" s="11"/>
      <c r="BC48" s="11" t="n">
        <f aca="false">N48+O48+P48+Q48+R48+U48+V48+W48+X48+Y48+AB48+AC48+AD48+AE48+AF48+AI48+AJ48+AK48+AL48+AM48+AP48+AQ48+AR48+AS48+AV48+AW48+AX48+AY48+BB48</f>
        <v>0</v>
      </c>
      <c r="BD48" s="11" t="n">
        <f aca="false">K48+BC48</f>
        <v>0</v>
      </c>
      <c r="BE48" s="13" t="n">
        <v>45</v>
      </c>
      <c r="BF48" s="14" t="s">
        <v>95</v>
      </c>
      <c r="BG48" s="11" t="n">
        <v>5290000</v>
      </c>
      <c r="BH48" s="11"/>
      <c r="BI48" s="11"/>
      <c r="BJ48" s="11"/>
      <c r="BK48" s="11"/>
      <c r="BL48" s="13" t="n">
        <v>45</v>
      </c>
      <c r="BM48" s="14" t="s">
        <v>95</v>
      </c>
      <c r="BN48" s="11"/>
      <c r="BO48" s="11"/>
      <c r="BP48" s="11"/>
      <c r="BQ48" s="11" t="n">
        <f aca="false">BG48+BH48+BI48+BJ48+BK48+BN48+BO48+BP48</f>
        <v>5290000</v>
      </c>
      <c r="BR48" s="11" t="n">
        <f aca="false">BD48+BQ48</f>
        <v>5290000</v>
      </c>
    </row>
    <row r="49" s="12" customFormat="true" ht="15.75" hidden="false" customHeight="true" outlineLevel="0" collapsed="false">
      <c r="A49" s="13" t="n">
        <v>46</v>
      </c>
      <c r="B49" s="14" t="s">
        <v>96</v>
      </c>
      <c r="C49" s="10"/>
      <c r="D49" s="10"/>
      <c r="E49" s="11"/>
      <c r="F49" s="11"/>
      <c r="G49" s="13" t="n">
        <v>46</v>
      </c>
      <c r="H49" s="14" t="s">
        <v>96</v>
      </c>
      <c r="I49" s="14"/>
      <c r="J49" s="11"/>
      <c r="K49" s="11"/>
      <c r="L49" s="13" t="n">
        <v>46</v>
      </c>
      <c r="M49" s="14" t="s">
        <v>96</v>
      </c>
      <c r="N49" s="11"/>
      <c r="O49" s="11"/>
      <c r="P49" s="11"/>
      <c r="Q49" s="11"/>
      <c r="R49" s="11"/>
      <c r="S49" s="13" t="n">
        <v>46</v>
      </c>
      <c r="T49" s="14" t="s">
        <v>96</v>
      </c>
      <c r="U49" s="11"/>
      <c r="V49" s="11"/>
      <c r="W49" s="11"/>
      <c r="X49" s="11"/>
      <c r="Y49" s="11"/>
      <c r="Z49" s="13" t="n">
        <v>46</v>
      </c>
      <c r="AA49" s="14" t="s">
        <v>96</v>
      </c>
      <c r="AB49" s="11"/>
      <c r="AC49" s="11"/>
      <c r="AD49" s="11"/>
      <c r="AE49" s="11"/>
      <c r="AF49" s="11"/>
      <c r="AG49" s="13" t="n">
        <v>46</v>
      </c>
      <c r="AH49" s="14" t="s">
        <v>96</v>
      </c>
      <c r="AI49" s="11"/>
      <c r="AJ49" s="11"/>
      <c r="AK49" s="11"/>
      <c r="AL49" s="11"/>
      <c r="AM49" s="11"/>
      <c r="AN49" s="13" t="n">
        <v>46</v>
      </c>
      <c r="AO49" s="14" t="s">
        <v>96</v>
      </c>
      <c r="AP49" s="11"/>
      <c r="AQ49" s="11"/>
      <c r="AR49" s="11"/>
      <c r="AS49" s="11"/>
      <c r="AT49" s="13" t="n">
        <v>46</v>
      </c>
      <c r="AU49" s="14" t="s">
        <v>96</v>
      </c>
      <c r="AV49" s="14"/>
      <c r="AW49" s="11"/>
      <c r="AX49" s="11"/>
      <c r="AY49" s="11"/>
      <c r="AZ49" s="13" t="n">
        <v>46</v>
      </c>
      <c r="BA49" s="14" t="s">
        <v>96</v>
      </c>
      <c r="BB49" s="11"/>
      <c r="BC49" s="11" t="n">
        <f aca="false">N49+O49+P49+Q49+R49+U49+V49+W49+X49+Y49+AB49+AC49+AD49+AE49+AF49+AI49+AJ49+AK49+AL49+AM49+AP49+AQ49+AR49+AS49+AV49+AW49+AX49+AY49+BB49</f>
        <v>0</v>
      </c>
      <c r="BD49" s="11" t="n">
        <f aca="false">K49+BC49</f>
        <v>0</v>
      </c>
      <c r="BE49" s="13" t="n">
        <v>46</v>
      </c>
      <c r="BF49" s="14" t="s">
        <v>96</v>
      </c>
      <c r="BG49" s="11" t="n">
        <v>177774</v>
      </c>
      <c r="BH49" s="11"/>
      <c r="BI49" s="11"/>
      <c r="BJ49" s="11"/>
      <c r="BK49" s="11"/>
      <c r="BL49" s="13" t="n">
        <v>46</v>
      </c>
      <c r="BM49" s="14" t="s">
        <v>96</v>
      </c>
      <c r="BN49" s="11"/>
      <c r="BO49" s="11"/>
      <c r="BP49" s="11"/>
      <c r="BQ49" s="11" t="n">
        <f aca="false">BG49+BH49+BI49+BJ49+BK49+BN49+BO49+BP49</f>
        <v>177774</v>
      </c>
      <c r="BR49" s="11" t="n">
        <f aca="false">BD49+BQ49</f>
        <v>177774</v>
      </c>
    </row>
    <row r="50" s="12" customFormat="true" ht="15.75" hidden="false" customHeight="true" outlineLevel="0" collapsed="false">
      <c r="A50" s="13" t="n">
        <v>47</v>
      </c>
      <c r="B50" s="14" t="s">
        <v>97</v>
      </c>
      <c r="C50" s="10"/>
      <c r="D50" s="10"/>
      <c r="E50" s="11"/>
      <c r="F50" s="11"/>
      <c r="G50" s="13" t="n">
        <v>47</v>
      </c>
      <c r="H50" s="14" t="s">
        <v>97</v>
      </c>
      <c r="I50" s="14"/>
      <c r="J50" s="11"/>
      <c r="K50" s="11"/>
      <c r="L50" s="13" t="n">
        <v>47</v>
      </c>
      <c r="M50" s="14" t="s">
        <v>97</v>
      </c>
      <c r="N50" s="11"/>
      <c r="O50" s="11"/>
      <c r="P50" s="11"/>
      <c r="Q50" s="11"/>
      <c r="R50" s="11"/>
      <c r="S50" s="13" t="n">
        <v>47</v>
      </c>
      <c r="T50" s="14" t="s">
        <v>97</v>
      </c>
      <c r="U50" s="11"/>
      <c r="V50" s="11"/>
      <c r="W50" s="11"/>
      <c r="X50" s="11"/>
      <c r="Y50" s="11"/>
      <c r="Z50" s="13" t="n">
        <v>47</v>
      </c>
      <c r="AA50" s="14" t="s">
        <v>97</v>
      </c>
      <c r="AB50" s="11"/>
      <c r="AC50" s="11"/>
      <c r="AD50" s="11"/>
      <c r="AE50" s="11"/>
      <c r="AF50" s="11"/>
      <c r="AG50" s="13" t="n">
        <v>47</v>
      </c>
      <c r="AH50" s="14" t="s">
        <v>97</v>
      </c>
      <c r="AI50" s="11"/>
      <c r="AJ50" s="11"/>
      <c r="AK50" s="11"/>
      <c r="AL50" s="11"/>
      <c r="AM50" s="11"/>
      <c r="AN50" s="13" t="n">
        <v>47</v>
      </c>
      <c r="AO50" s="14" t="s">
        <v>97</v>
      </c>
      <c r="AP50" s="11"/>
      <c r="AQ50" s="11"/>
      <c r="AR50" s="11"/>
      <c r="AS50" s="11"/>
      <c r="AT50" s="13" t="n">
        <v>47</v>
      </c>
      <c r="AU50" s="14" t="s">
        <v>97</v>
      </c>
      <c r="AV50" s="14"/>
      <c r="AW50" s="11"/>
      <c r="AX50" s="11"/>
      <c r="AY50" s="11"/>
      <c r="AZ50" s="13" t="n">
        <v>47</v>
      </c>
      <c r="BA50" s="14" t="s">
        <v>97</v>
      </c>
      <c r="BB50" s="11"/>
      <c r="BC50" s="11" t="n">
        <f aca="false">N50+O50+P50+Q50+R50+U50+V50+W50+X50+Y50+AB50+AC50+AD50+AE50+AF50+AI50+AJ50+AK50+AL50+AM50+AP50+AQ50+AR50+AS50+AV50+AW50+AX50+AY50+BB50</f>
        <v>0</v>
      </c>
      <c r="BD50" s="11" t="n">
        <f aca="false">K50+BC50</f>
        <v>0</v>
      </c>
      <c r="BE50" s="13" t="n">
        <v>47</v>
      </c>
      <c r="BF50" s="14" t="s">
        <v>97</v>
      </c>
      <c r="BG50" s="11" t="n">
        <v>5000000</v>
      </c>
      <c r="BH50" s="11"/>
      <c r="BI50" s="11"/>
      <c r="BJ50" s="11"/>
      <c r="BK50" s="11"/>
      <c r="BL50" s="13" t="n">
        <v>47</v>
      </c>
      <c r="BM50" s="14" t="s">
        <v>97</v>
      </c>
      <c r="BN50" s="11"/>
      <c r="BO50" s="11"/>
      <c r="BP50" s="11"/>
      <c r="BQ50" s="11" t="n">
        <f aca="false">BG50+BH50+BI50+BJ50+BK50+BN50+BO50+BP50</f>
        <v>5000000</v>
      </c>
      <c r="BR50" s="11" t="n">
        <f aca="false">BD50+BQ50</f>
        <v>5000000</v>
      </c>
    </row>
    <row r="51" s="12" customFormat="true" ht="15.75" hidden="false" customHeight="true" outlineLevel="0" collapsed="false">
      <c r="A51" s="13" t="n">
        <v>48</v>
      </c>
      <c r="B51" s="14" t="s">
        <v>98</v>
      </c>
      <c r="C51" s="10"/>
      <c r="D51" s="10"/>
      <c r="E51" s="11"/>
      <c r="F51" s="11"/>
      <c r="G51" s="13" t="n">
        <v>48</v>
      </c>
      <c r="H51" s="14" t="s">
        <v>98</v>
      </c>
      <c r="I51" s="14"/>
      <c r="J51" s="11"/>
      <c r="K51" s="11"/>
      <c r="L51" s="13" t="n">
        <v>48</v>
      </c>
      <c r="M51" s="14" t="s">
        <v>98</v>
      </c>
      <c r="N51" s="11"/>
      <c r="O51" s="11"/>
      <c r="P51" s="11"/>
      <c r="Q51" s="11"/>
      <c r="R51" s="11"/>
      <c r="S51" s="13" t="n">
        <v>48</v>
      </c>
      <c r="T51" s="14" t="s">
        <v>98</v>
      </c>
      <c r="U51" s="11"/>
      <c r="V51" s="11"/>
      <c r="W51" s="11"/>
      <c r="X51" s="11"/>
      <c r="Y51" s="11"/>
      <c r="Z51" s="13" t="n">
        <v>48</v>
      </c>
      <c r="AA51" s="14" t="s">
        <v>98</v>
      </c>
      <c r="AB51" s="11"/>
      <c r="AC51" s="11"/>
      <c r="AD51" s="11"/>
      <c r="AE51" s="11"/>
      <c r="AF51" s="11"/>
      <c r="AG51" s="13" t="n">
        <v>48</v>
      </c>
      <c r="AH51" s="14" t="s">
        <v>98</v>
      </c>
      <c r="AI51" s="11"/>
      <c r="AJ51" s="11"/>
      <c r="AK51" s="11"/>
      <c r="AL51" s="11"/>
      <c r="AM51" s="11"/>
      <c r="AN51" s="13" t="n">
        <v>48</v>
      </c>
      <c r="AO51" s="14" t="s">
        <v>98</v>
      </c>
      <c r="AP51" s="11"/>
      <c r="AQ51" s="11"/>
      <c r="AR51" s="11"/>
      <c r="AS51" s="11"/>
      <c r="AT51" s="13" t="n">
        <v>48</v>
      </c>
      <c r="AU51" s="14" t="s">
        <v>98</v>
      </c>
      <c r="AV51" s="14"/>
      <c r="AW51" s="11"/>
      <c r="AX51" s="11"/>
      <c r="AY51" s="11"/>
      <c r="AZ51" s="13" t="n">
        <v>48</v>
      </c>
      <c r="BA51" s="14" t="s">
        <v>98</v>
      </c>
      <c r="BB51" s="11"/>
      <c r="BC51" s="11" t="n">
        <f aca="false">N51+O51+P51+Q51+R51+U51+V51+W51+X51+Y51+AB51+AC51+AD51+AE51+AF51+AI51+AJ51+AK51+AL51+AM51+AP51+AQ51+AR51+AS51+AV51+AW51+AX51+AY51+BB51</f>
        <v>0</v>
      </c>
      <c r="BD51" s="11" t="n">
        <f aca="false">K51+BC51</f>
        <v>0</v>
      </c>
      <c r="BE51" s="13" t="n">
        <v>48</v>
      </c>
      <c r="BF51" s="14" t="s">
        <v>98</v>
      </c>
      <c r="BG51" s="11" t="n">
        <v>9585000</v>
      </c>
      <c r="BH51" s="11"/>
      <c r="BI51" s="11"/>
      <c r="BJ51" s="11"/>
      <c r="BK51" s="11"/>
      <c r="BL51" s="13" t="n">
        <v>48</v>
      </c>
      <c r="BM51" s="14" t="s">
        <v>98</v>
      </c>
      <c r="BN51" s="11"/>
      <c r="BO51" s="11"/>
      <c r="BP51" s="11"/>
      <c r="BQ51" s="11" t="n">
        <f aca="false">BG51+BH51+BI51+BJ51+BK51+BN51+BO51+BP51</f>
        <v>9585000</v>
      </c>
      <c r="BR51" s="11" t="n">
        <f aca="false">BD51+BQ51</f>
        <v>9585000</v>
      </c>
    </row>
    <row r="52" s="18" customFormat="true" ht="15.75" hidden="false" customHeight="true" outlineLevel="0" collapsed="false">
      <c r="A52" s="16"/>
      <c r="B52" s="17" t="s">
        <v>99</v>
      </c>
      <c r="C52" s="16" t="n">
        <f aca="false">SUM(C4:C51)</f>
        <v>15000000</v>
      </c>
      <c r="D52" s="16" t="n">
        <f aca="false">SUM(D4:D51)</f>
        <v>41345448</v>
      </c>
      <c r="E52" s="16" t="n">
        <f aca="false">SUM(E4:E51)</f>
        <v>433800000</v>
      </c>
      <c r="F52" s="16" t="n">
        <f aca="false">SUM(F4:F51)</f>
        <v>66389000</v>
      </c>
      <c r="G52" s="16"/>
      <c r="H52" s="17" t="s">
        <v>99</v>
      </c>
      <c r="I52" s="16" t="n">
        <f aca="false">SUM(I4:I51)</f>
        <v>49402000</v>
      </c>
      <c r="J52" s="16" t="n">
        <f aca="false">SUM(J4:J51)</f>
        <v>50221650</v>
      </c>
      <c r="K52" s="16" t="n">
        <f aca="false">SUM(K4:K51)</f>
        <v>656158098</v>
      </c>
      <c r="L52" s="16"/>
      <c r="M52" s="17" t="s">
        <v>99</v>
      </c>
      <c r="N52" s="16" t="n">
        <f aca="false">SUM(N4:N51)</f>
        <v>547280</v>
      </c>
      <c r="O52" s="16" t="n">
        <f aca="false">SUM(O4:O51)</f>
        <v>1281000</v>
      </c>
      <c r="P52" s="16" t="n">
        <f aca="false">SUM(P4:P51)</f>
        <v>5085631</v>
      </c>
      <c r="Q52" s="16" t="n">
        <f aca="false">SUM(Q4:Q51)</f>
        <v>7000000</v>
      </c>
      <c r="R52" s="16" t="n">
        <f aca="false">SUM(R4:R51)</f>
        <v>3577000</v>
      </c>
      <c r="S52" s="16"/>
      <c r="T52" s="17" t="s">
        <v>99</v>
      </c>
      <c r="U52" s="16" t="n">
        <f aca="false">SUM(U4:U51)</f>
        <v>475000</v>
      </c>
      <c r="V52" s="16" t="n">
        <f aca="false">SUM(V4:V51)</f>
        <v>680000</v>
      </c>
      <c r="W52" s="16" t="n">
        <f aca="false">SUM(W4:W51)</f>
        <v>2338000</v>
      </c>
      <c r="X52" s="16" t="n">
        <f aca="false">SUM(X4:X51)</f>
        <v>162800</v>
      </c>
      <c r="Y52" s="16" t="n">
        <f aca="false">SUM(Y4:Y51)</f>
        <v>376700</v>
      </c>
      <c r="Z52" s="16"/>
      <c r="AA52" s="17" t="s">
        <v>99</v>
      </c>
      <c r="AB52" s="16" t="n">
        <f aca="false">SUM(AB4:AB51)</f>
        <v>7429000</v>
      </c>
      <c r="AC52" s="16" t="n">
        <f aca="false">SUM(AC4:AC51)</f>
        <v>13078748</v>
      </c>
      <c r="AD52" s="16" t="n">
        <f aca="false">SUM(AD4:AD51)</f>
        <v>5923898</v>
      </c>
      <c r="AE52" s="16" t="n">
        <f aca="false">SUM(AE4:AE51)</f>
        <v>3994000</v>
      </c>
      <c r="AF52" s="16" t="n">
        <f aca="false">SUM(AF4:AF51)</f>
        <v>30992742</v>
      </c>
      <c r="AG52" s="16"/>
      <c r="AH52" s="17" t="s">
        <v>99</v>
      </c>
      <c r="AI52" s="16" t="n">
        <f aca="false">SUM(AI4:AI51)</f>
        <v>500000</v>
      </c>
      <c r="AJ52" s="16" t="n">
        <f aca="false">SUM(AJ4:AJ51)</f>
        <v>13375187</v>
      </c>
      <c r="AK52" s="16" t="n">
        <f aca="false">SUM(AK4:AK51)</f>
        <v>6443101</v>
      </c>
      <c r="AL52" s="16" t="n">
        <f aca="false">SUM(AL4:AL51)</f>
        <v>841745</v>
      </c>
      <c r="AM52" s="16" t="n">
        <f aca="false">SUM(AM4:AM51)</f>
        <v>137595</v>
      </c>
      <c r="AN52" s="16"/>
      <c r="AO52" s="17" t="s">
        <v>99</v>
      </c>
      <c r="AP52" s="16" t="n">
        <f aca="false">SUM(AP4:AP51)</f>
        <v>33411</v>
      </c>
      <c r="AQ52" s="16" t="n">
        <f aca="false">SUM(AQ4:AQ51)</f>
        <v>182664</v>
      </c>
      <c r="AR52" s="16" t="n">
        <f aca="false">SUM(AR4:AR51)</f>
        <v>10000</v>
      </c>
      <c r="AS52" s="16" t="n">
        <f aca="false">SUM(AS4:AS51)</f>
        <v>492444</v>
      </c>
      <c r="AT52" s="16"/>
      <c r="AU52" s="16" t="s">
        <v>99</v>
      </c>
      <c r="AV52" s="16" t="n">
        <f aca="false">SUM(AV4:AV51)</f>
        <v>185134</v>
      </c>
      <c r="AW52" s="16" t="n">
        <f aca="false">SUM(AW4:AW51)</f>
        <v>258848</v>
      </c>
      <c r="AX52" s="16" t="n">
        <f aca="false">SUM(AX4:AX51)</f>
        <v>196026</v>
      </c>
      <c r="AY52" s="16" t="n">
        <f aca="false">SUM(AY4:AY51)</f>
        <v>2038102</v>
      </c>
      <c r="AZ52" s="16"/>
      <c r="BA52" s="17" t="s">
        <v>99</v>
      </c>
      <c r="BB52" s="16" t="n">
        <f aca="false">SUM(BB4:BB51)</f>
        <v>131079489</v>
      </c>
      <c r="BC52" s="16" t="n">
        <f aca="false">SUM(BC4:BC51)</f>
        <v>238715545</v>
      </c>
      <c r="BD52" s="16" t="n">
        <f aca="false">SUM(BD4:BD51)</f>
        <v>894873643</v>
      </c>
      <c r="BE52" s="16"/>
      <c r="BF52" s="17" t="s">
        <v>99</v>
      </c>
      <c r="BG52" s="16" t="n">
        <f aca="false">SUM(BG4:BG51)</f>
        <v>521201115</v>
      </c>
      <c r="BH52" s="16" t="n">
        <f aca="false">SUM(BH4:BH51)</f>
        <v>129328000</v>
      </c>
      <c r="BI52" s="16" t="n">
        <f aca="false">SUM(BI4:BI51)</f>
        <v>72703100</v>
      </c>
      <c r="BJ52" s="16" t="n">
        <f aca="false">SUM(BJ4:BJ51)</f>
        <v>293546000</v>
      </c>
      <c r="BK52" s="16" t="n">
        <f aca="false">SUM(BK4:BK51)</f>
        <v>6073000</v>
      </c>
      <c r="BL52" s="16"/>
      <c r="BM52" s="17" t="s">
        <v>99</v>
      </c>
      <c r="BN52" s="16" t="n">
        <f aca="false">SUM(BN4:BN51)</f>
        <v>104828000</v>
      </c>
      <c r="BO52" s="16" t="n">
        <f aca="false">SUM(BO4:BO51)</f>
        <v>1500000</v>
      </c>
      <c r="BP52" s="16" t="n">
        <f aca="false">SUM(BP4:BP51)</f>
        <v>49538000</v>
      </c>
      <c r="BQ52" s="16" t="n">
        <f aca="false">SUM(BQ4:BQ51)</f>
        <v>1178717215</v>
      </c>
      <c r="BR52" s="16" t="n">
        <f aca="false">SUM(BR4:BR51)</f>
        <v>2073590858</v>
      </c>
    </row>
    <row r="53" customFormat="false" ht="18.75" hidden="false" customHeight="true" outlineLevel="0" collapsed="false"/>
  </sheetData>
  <mergeCells count="11">
    <mergeCell ref="A1:F1"/>
    <mergeCell ref="G1:K1"/>
    <mergeCell ref="L1:R1"/>
    <mergeCell ref="S1:Y1"/>
    <mergeCell ref="Z1:AF1"/>
    <mergeCell ref="AG1:AM1"/>
    <mergeCell ref="AN1:AS1"/>
    <mergeCell ref="AT1:AY1"/>
    <mergeCell ref="AZ1:BD1"/>
    <mergeCell ref="BE1:BK1"/>
    <mergeCell ref="BL1:BR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6" man="true" max="65535" min="0"/>
    <brk id="11" man="true" max="65535" min="0"/>
    <brk id="18" man="true" max="65535" min="0"/>
    <brk id="25" man="true" max="65535" min="0"/>
    <brk id="32" man="true" max="65535" min="0"/>
    <brk id="39" man="true" max="65535" min="0"/>
    <brk id="45" man="true" max="65535" min="0"/>
    <brk id="51" man="true" max="65535" min="0"/>
    <brk id="56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6:36:21Z</dcterms:created>
  <dc:creator>RAMESH</dc:creator>
  <dc:description/>
  <dc:language>en-US</dc:language>
  <cp:lastModifiedBy>Administrator</cp:lastModifiedBy>
  <cp:lastPrinted>2017-08-02T09:47:27Z</cp:lastPrinted>
  <dcterms:modified xsi:type="dcterms:W3CDTF">2017-08-02T09:48:02Z</dcterms:modified>
  <cp:revision>0</cp:revision>
  <dc:subject/>
  <dc:title/>
</cp:coreProperties>
</file>